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Helyszíni beállítások táblázata</t>
  </si>
  <si>
    <t xml:space="preserve">Alkalmazható egységek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Megjegyzések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 </t>
  </si>
  <si>
    <t xml:space="preserve">└─</t>
  </si>
  <si>
    <t xml:space="preserve">Fagymentesítés </t>
  </si>
  <si>
    <t xml:space="preserve">1.4.1</t>
  </si>
  <si>
    <t xml:space="preserve">[2-06]</t>
  </si>
  <si>
    <t xml:space="preserve">Aktiválás 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célhőmérséklete 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12°C</t>
    </r>
  </si>
  <si>
    <t xml:space="preserve">Hőm. tart. beállítás </t>
  </si>
  <si>
    <t xml:space="preserve">1.5.1</t>
  </si>
  <si>
    <t xml:space="preserve">[3-07]</t>
  </si>
  <si>
    <t xml:space="preserve">Fűtési minimum 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 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Szoba</t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Fő zóna </t>
  </si>
  <si>
    <t xml:space="preserve">2.4</t>
  </si>
  <si>
    <t xml:space="preserve">Célhőm.mód </t>
  </si>
  <si>
    <r>
      <rPr>
        <sz val="10"/>
        <rFont val="Arial"/>
        <family val="2"/>
      </rPr>
      <t xml:space="preserve">0: Absz
</t>
    </r>
    <r>
      <rPr>
        <b val="true"/>
        <sz val="10"/>
        <rFont val="Arial"/>
        <family val="2"/>
      </rPr>
      <t xml:space="preserve">2: Időjárásfüggő</t>
    </r>
  </si>
  <si>
    <t xml:space="preserve">Fűtési IF görbe 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Fő zóna</t>
  </si>
  <si>
    <t xml:space="preserve">2.7</t>
  </si>
  <si>
    <t xml:space="preserve">[2-0C]</t>
  </si>
  <si>
    <t xml:space="preserve">Hőleadó típusa 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fokoza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Vezérlés 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 </t>
  </si>
  <si>
    <r>
      <rPr>
        <sz val="10"/>
        <rFont val="Arial"/>
        <family val="2"/>
      </rPr>
      <t xml:space="preserve">0: -
1: 1 csatlakozó 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 </t>
  </si>
  <si>
    <t xml:space="preserve">2.B.1</t>
  </si>
  <si>
    <t xml:space="preserve">[1-0B]</t>
  </si>
  <si>
    <t xml:space="preserve">Fűtési hőmérséklet-különbség 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 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 </t>
  </si>
  <si>
    <t xml:space="preserve">2.D.1</t>
  </si>
  <si>
    <t xml:space="preserve">[F-0B]</t>
  </si>
  <si>
    <t xml:space="preserve">Fűtés közben </t>
  </si>
  <si>
    <t xml:space="preserve">Kiegészítő zóna </t>
  </si>
  <si>
    <t xml:space="preserve">3.4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°C, fokozat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Kiegészítő zó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fokoza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satlakozó
</t>
    </r>
    <r>
      <rPr>
        <b val="true"/>
        <sz val="10"/>
        <rFont val="Arial"/>
        <family val="2"/>
      </rPr>
      <t xml:space="preserve">2: 2 csatlakozó</t>
    </r>
  </si>
  <si>
    <t xml:space="preserve">3.B.1</t>
  </si>
  <si>
    <t xml:space="preserve">[1-0C]</t>
  </si>
  <si>
    <t xml:space="preserve">Térfűtés/-hűtés </t>
  </si>
  <si>
    <t xml:space="preserve">Működési tartomány </t>
  </si>
  <si>
    <t xml:space="preserve">4.3.1</t>
  </si>
  <si>
    <t xml:space="preserve">[4-02]</t>
  </si>
  <si>
    <t xml:space="preserve">Fűtés kikapcs.hőm. 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22°C</t>
    </r>
  </si>
  <si>
    <t xml:space="preserve">Térfűtés/-hűtés</t>
  </si>
  <si>
    <t xml:space="preserve">4.4</t>
  </si>
  <si>
    <t xml:space="preserve">[7-02]</t>
  </si>
  <si>
    <t xml:space="preserve">Zónák száma </t>
  </si>
  <si>
    <r>
      <rPr>
        <sz val="10"/>
        <rFont val="Arial"/>
        <family val="2"/>
      </rPr>
      <t xml:space="preserve">0: 1vízhőmérs zóna
</t>
    </r>
    <r>
      <rPr>
        <b val="true"/>
        <sz val="10"/>
        <rFont val="Arial"/>
        <family val="2"/>
      </rPr>
      <t xml:space="preserve">1: 2vízhőmérs zóna</t>
    </r>
  </si>
  <si>
    <t xml:space="preserve">4.5</t>
  </si>
  <si>
    <t xml:space="preserve">[F-0D]</t>
  </si>
  <si>
    <t xml:space="preserve">Szivattyú üzemmód 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 </t>
  </si>
  <si>
    <t xml:space="preserve">R/O</t>
  </si>
  <si>
    <t xml:space="preserve">1: Csak fűtés</t>
  </si>
  <si>
    <t xml:space="preserve">Szivattyúsebesség korlátozása</t>
  </si>
  <si>
    <t xml:space="preserve">4.8.1</t>
  </si>
  <si>
    <t xml:space="preserve">[9-0E]</t>
  </si>
  <si>
    <r>
      <rPr>
        <sz val="10"/>
        <rFont val="Arial"/>
        <family val="2"/>
      </rPr>
      <t xml:space="preserve">0~8, fokozat: 1
0: Nincs korl.
1~4: 90~60% szivattyú sebessége
5~8: 90~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Tartományon kívüli szivattyú 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 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 
</t>
    </r>
    <r>
      <rPr>
        <sz val="10"/>
        <rFont val="Arial"/>
        <family val="2"/>
      </rPr>
      <t xml:space="preserve">2: növekedés 4°C, tartomány 4°C 
3: növekedés 2°C, tartomány 8°C 
4: növekedés 4°C, tartomány 8°C </t>
    </r>
  </si>
  <si>
    <t xml:space="preserve">4.B</t>
  </si>
  <si>
    <t xml:space="preserve">[9-04]</t>
  </si>
  <si>
    <t xml:space="preserve">Túllépés 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Fagymentesítés</t>
  </si>
  <si>
    <t xml:space="preserve">Tartály</t>
  </si>
  <si>
    <t xml:space="preserve">5.2</t>
  </si>
  <si>
    <t xml:space="preserve">[6-0A]</t>
  </si>
  <si>
    <t xml:space="preserve">Kényelmi célhőmérséklet 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 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 </t>
  </si>
  <si>
    <t xml:space="preserve">5.6</t>
  </si>
  <si>
    <t xml:space="preserve">[6-0D]</t>
  </si>
  <si>
    <t xml:space="preserve">Felfűtés mód 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 </t>
  </si>
  <si>
    <t xml:space="preserve">5.7.1</t>
  </si>
  <si>
    <t xml:space="preserve">[2-01]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 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 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 </t>
  </si>
  <si>
    <t xml:space="preserve">60°C</t>
  </si>
  <si>
    <t xml:space="preserve">5.7.5</t>
  </si>
  <si>
    <t xml:space="preserve">[2-04]</t>
  </si>
  <si>
    <t xml:space="preserve">Időtartam 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fokoza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zterézis 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 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 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2°C</t>
    </r>
  </si>
  <si>
    <t xml:space="preserve">Felhasználói beállítások </t>
  </si>
  <si>
    <t xml:space="preserve">Csendes </t>
  </si>
  <si>
    <t xml:space="preserve">7.4.1</t>
  </si>
  <si>
    <r>
      <rPr>
        <b val="true"/>
        <sz val="10"/>
        <rFont val="Arial"/>
        <family val="2"/>
      </rPr>
      <t xml:space="preserve">0: KI 
</t>
    </r>
    <r>
      <rPr>
        <sz val="10"/>
        <rFont val="Arial"/>
        <family val="2"/>
      </rPr>
      <t xml:space="preserve">1: Csendes 
2: Csendesebb 
3: Legcsendesebb 
4: Automatikus </t>
    </r>
  </si>
  <si>
    <t xml:space="preserve">Elektromos áram ára </t>
  </si>
  <si>
    <t xml:space="preserve">7.5.1</t>
  </si>
  <si>
    <t xml:space="preserve">Magas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 </t>
  </si>
  <si>
    <t xml:space="preserve">7.5.3</t>
  </si>
  <si>
    <t xml:space="preserve">Alacsony </t>
  </si>
  <si>
    <t xml:space="preserve">Felhasználói beállítások</t>
  </si>
  <si>
    <t xml:space="preserve">7.6</t>
  </si>
  <si>
    <t xml:space="preserve">Gáz ár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 </t>
  </si>
  <si>
    <t xml:space="preserve">Beállítás varázsló </t>
  </si>
  <si>
    <t xml:space="preserve">Rendszer </t>
  </si>
  <si>
    <t xml:space="preserve">9.1</t>
  </si>
  <si>
    <t xml:space="preserve">[E-03]</t>
  </si>
  <si>
    <t xml:space="preserve">Kieg. fűt. típusa </t>
  </si>
  <si>
    <t xml:space="preserve">2: 3V (*1)
3: 6V (*2)
4: 9W (*3)</t>
  </si>
  <si>
    <t xml:space="preserve">[E-05]
[E-06]
[E-07]</t>
  </si>
  <si>
    <t xml:space="preserve">Használati meleg víz </t>
  </si>
  <si>
    <t xml:space="preserve">3: Beépített</t>
  </si>
  <si>
    <t xml:space="preserve">[4-06]</t>
  </si>
  <si>
    <t xml:space="preserve">Vészüzem </t>
  </si>
  <si>
    <r>
      <rPr>
        <b val="true"/>
        <sz val="10"/>
        <rFont val="Arial"/>
        <family val="2"/>
      </rPr>
      <t xml:space="preserve">0: Manuális
</t>
    </r>
    <r>
      <rPr>
        <sz val="10"/>
        <rFont val="Arial"/>
        <family val="2"/>
      </rPr>
      <t xml:space="preserve">1: Automatikus (normál térfűtés/HMV BE)
2: Auto red Térfűtés/Használati meleg víz BE
3: Auto red Térfűtés/Használati meleg víz KI
4: TÉRFŰTÉS BE/HASZNÁLATI MELEG VÍZ KI</t>
    </r>
  </si>
  <si>
    <r>
      <rPr>
        <sz val="10"/>
        <rFont val="Arial"/>
        <family val="2"/>
      </rPr>
      <t xml:space="preserve">0: Egyetlen zóna
</t>
    </r>
    <r>
      <rPr>
        <b val="true"/>
        <sz val="10"/>
        <rFont val="Arial"/>
        <family val="2"/>
      </rPr>
      <t xml:space="preserve">1: Kettős zóna</t>
    </r>
  </si>
  <si>
    <t xml:space="preserve">Kiegészítő fűtőelem </t>
  </si>
  <si>
    <t xml:space="preserve">[5-0D]</t>
  </si>
  <si>
    <t xml:space="preserve">Feszültség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Beállítás </t>
  </si>
  <si>
    <r>
      <rPr>
        <b val="true"/>
        <sz val="10"/>
        <rFont val="Arial"/>
        <family val="2"/>
      </rPr>
      <t xml:space="preserve">0: 1V (*1)
1: 1/1+2 (*2)(*3)
</t>
    </r>
    <r>
      <rPr>
        <sz val="10"/>
        <rFont val="Arial"/>
        <family val="2"/>
      </rPr>
      <t xml:space="preserve">2: 1/2
3: 1/2 + 1/1+2 szükséghelyzetben</t>
    </r>
  </si>
  <si>
    <t xml:space="preserve">[6-03]</t>
  </si>
  <si>
    <t xml:space="preserve">Teljesítmény – 1. fokozat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Kiegészítő teljesítmény – 2. fokozat </t>
  </si>
  <si>
    <t xml:space="preserve">R/O (*1)
R/W (*2) (*3)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0 kW (*1)
4 kW (*2)
6 kW (*3)</t>
    </r>
  </si>
  <si>
    <t xml:space="preserve">Progra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rtály </t>
  </si>
  <si>
    <t xml:space="preserve">9.2.1</t>
  </si>
  <si>
    <t xml:space="preserve">9.2.2</t>
  </si>
  <si>
    <t xml:space="preserve">[D-02]</t>
  </si>
  <si>
    <t xml:space="preserve">HMV cirkulációs szivattyú </t>
  </si>
  <si>
    <t xml:space="preserve">0: Nem
1: Cirkulác. sziv.
2: Fertőt. Megkerülő</t>
  </si>
  <si>
    <t xml:space="preserve">9.2.4</t>
  </si>
  <si>
    <t xml:space="preserve">[D-07]</t>
  </si>
  <si>
    <t xml:space="preserve">Szolá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 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 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HMV segédfűtőelem </t>
  </si>
  <si>
    <t xml:space="preserve">9.4.1</t>
  </si>
  <si>
    <t xml:space="preserve">[6-02]</t>
  </si>
  <si>
    <t xml:space="preserve">Teljesítmény </t>
  </si>
  <si>
    <r>
      <rPr>
        <sz val="10"/>
        <rFont val="Arial"/>
        <family val="2"/>
      </rPr>
      <t xml:space="preserve">0~10 kW, fokozat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HMV Segédfűtőelem gazdaságos időzítője 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Vészüzem</t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 </t>
  </si>
  <si>
    <t xml:space="preserve">9.6.1</t>
  </si>
  <si>
    <t xml:space="preserve">[5-02]</t>
  </si>
  <si>
    <t xml:space="preserve">Térfűtés elsőbbsége </t>
  </si>
  <si>
    <t xml:space="preserve">9.6.2</t>
  </si>
  <si>
    <t xml:space="preserve">[5-03]</t>
  </si>
  <si>
    <t xml:space="preserve">Elsőbbségi hőmérséklet </t>
  </si>
  <si>
    <t xml:space="preserve">9.6.3</t>
  </si>
  <si>
    <t xml:space="preserve">[5-04]</t>
  </si>
  <si>
    <t xml:space="preserve">Eltolás HMV célhőmérséklet 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 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</t>
    </r>
  </si>
  <si>
    <t xml:space="preserve">9.6.5</t>
  </si>
  <si>
    <t xml:space="preserve">[8-00]</t>
  </si>
  <si>
    <t xml:space="preserve">Minimális működési idő 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 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 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Szerelői beállítások</t>
  </si>
  <si>
    <t xml:space="preserve">9.7</t>
  </si>
  <si>
    <t xml:space="preserve">[4-04]</t>
  </si>
  <si>
    <t xml:space="preserve">Vízcső befagyásának megelőzése </t>
  </si>
  <si>
    <r>
      <rPr>
        <sz val="10"/>
        <rFont val="Arial"/>
        <family val="2"/>
      </rPr>
      <t xml:space="preserve">0: Szakaszos
1: Folyamatos
</t>
    </r>
    <r>
      <rPr>
        <b val="true"/>
        <sz val="10"/>
        <rFont val="Arial"/>
        <family val="2"/>
      </rPr>
      <t xml:space="preserve">2: Ki</t>
    </r>
  </si>
  <si>
    <t xml:space="preserve">Kedvezményes elektromos áram 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t xml:space="preserve">Kedvezményes elektromos áram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Energiafogyasztás-vezérlő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 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 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 </t>
  </si>
  <si>
    <t xml:space="preserve">9.9.5</t>
  </si>
  <si>
    <t xml:space="preserve">[5-06]</t>
  </si>
  <si>
    <t xml:space="preserve">Korlátozás 2 </t>
  </si>
  <si>
    <t xml:space="preserve">9.9.6</t>
  </si>
  <si>
    <t xml:space="preserve">[5-07]</t>
  </si>
  <si>
    <t xml:space="preserve">Korlátozás 3 </t>
  </si>
  <si>
    <t xml:space="preserve">9.9.7</t>
  </si>
  <si>
    <t xml:space="preserve">[5-08]</t>
  </si>
  <si>
    <t xml:space="preserve">Korlátozás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 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Energiamérés </t>
  </si>
  <si>
    <t xml:space="preserve">9.A.1</t>
  </si>
  <si>
    <t xml:space="preserve">[D-08]</t>
  </si>
  <si>
    <t xml:space="preserve">Áramfogyasztás-mérő 1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</t>
  </si>
  <si>
    <t xml:space="preserve">Érzékelők </t>
  </si>
  <si>
    <t xml:space="preserve">9.B.1</t>
  </si>
  <si>
    <t xml:space="preserve">[C-08]</t>
  </si>
  <si>
    <t xml:space="preserve">Külső érzékelő 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</t>
  </si>
  <si>
    <t xml:space="preserve">9.B.3</t>
  </si>
  <si>
    <t xml:space="preserve">[1-0A]</t>
  </si>
  <si>
    <t xml:space="preserve">Átlagolási idő 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Bivalens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Bivalens</t>
    </r>
  </si>
  <si>
    <t xml:space="preserve">9.C.2</t>
  </si>
  <si>
    <t xml:space="preserve">[7-05]</t>
  </si>
  <si>
    <t xml:space="preserve">Kazán haték. 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 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 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 </t>
  </si>
  <si>
    <t xml:space="preserve">9.F</t>
  </si>
  <si>
    <t xml:space="preserve">[E-08]</t>
  </si>
  <si>
    <t xml:space="preserve">Energiatakarékos funkció </t>
  </si>
  <si>
    <t xml:space="preserve">9.G</t>
  </si>
  <si>
    <t xml:space="preserve">Védelmek letiltása </t>
  </si>
  <si>
    <t xml:space="preserve">Helyszíni beállítások áttekintése </t>
  </si>
  <si>
    <t xml:space="preserve">9.I</t>
  </si>
  <si>
    <t xml:space="preserve">[1-04]</t>
  </si>
  <si>
    <t xml:space="preserve">[1-05]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[1-0D]</t>
  </si>
  <si>
    <t xml:space="preserve">[1-0E]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.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t xml:space="preserve">Engedélyezett a berendezés automatikus újraindulása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[3-08]</t>
  </si>
  <si>
    <t xml:space="preserve">[3-09]</t>
  </si>
  <si>
    <t xml:space="preserve">[3-0D]</t>
  </si>
  <si>
    <t xml:space="preserve">Mindkét szivattyú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[4-0D]</t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[6-06]</t>
  </si>
  <si>
    <t xml:space="preserve">[6-07]</t>
  </si>
  <si>
    <t xml:space="preserve">Mekkora a teljesítménye az alaplemezfűtésnek?</t>
  </si>
  <si>
    <r>
      <rPr>
        <sz val="10"/>
        <rFont val="Arial"/>
        <family val="2"/>
      </rPr>
      <t xml:space="preserve">0~200 W, fokozat: 10 W
</t>
    </r>
    <r>
      <rPr>
        <b val="true"/>
        <sz val="10"/>
        <rFont val="Arial"/>
        <family val="2"/>
      </rPr>
      <t xml:space="preserve">0 W</t>
    </r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[7-07]</t>
  </si>
  <si>
    <t xml:space="preserve">BBR16 aktiválás </t>
  </si>
  <si>
    <t xml:space="preserve">R/W
</t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[8-08]</t>
  </si>
  <si>
    <t xml:space="preserve">[8-09]</t>
  </si>
  <si>
    <t xml:space="preserve">Mekkora a kért kényelmi vízhőm. a fő (1.) zónában fűtésben?</t>
  </si>
  <si>
    <t xml:space="preserve">[8-0A]</t>
  </si>
  <si>
    <t xml:space="preserve">Mekkora a kért gazdaságos víz- 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[9-02]</t>
  </si>
  <si>
    <t xml:space="preserve">[9-03]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[9-07]</t>
  </si>
  <si>
    <t xml:space="preserve">[9-08]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°C</t>
    </r>
  </si>
  <si>
    <t xml:space="preserve">Szivattyúsebesség korlátozásának kiegészítő zónája</t>
  </si>
  <si>
    <t xml:space="preserve">Szivattyúsebesség korlátozásának fő zónája</t>
  </si>
  <si>
    <t xml:space="preserve">[C-00]</t>
  </si>
  <si>
    <t xml:space="preserve">Használati fűtővíz elsőbbsége.</t>
  </si>
  <si>
    <t xml:space="preserve">1: Hőszivattyú elsőbbsége</t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0: Nem</t>
  </si>
  <si>
    <t xml:space="preserve">Van külső kWh-mérő az energia méréséhez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é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t xml:space="preserve">1: Beépített</t>
  </si>
  <si>
    <t xml:space="preserve">A kültéri egység energiatakarékos funkciója.</t>
  </si>
  <si>
    <t xml:space="preserve">[E-09]</t>
  </si>
  <si>
    <t xml:space="preserve">[E-0A]</t>
  </si>
  <si>
    <t xml:space="preserve">[E-0B]</t>
  </si>
  <si>
    <t xml:space="preserve">Van kétzónás készlet beépítve?</t>
  </si>
  <si>
    <t xml:space="preserve">1: Igen</t>
  </si>
  <si>
    <t xml:space="preserve">[E-0C]</t>
  </si>
  <si>
    <t xml:space="preserve">[E-0D]</t>
  </si>
  <si>
    <t xml:space="preserve">Van glikol a rendszerben?</t>
  </si>
  <si>
    <t xml:space="preserve">[E-0E]</t>
  </si>
  <si>
    <t xml:space="preserve">Szivattyúműködés engedélyezett a tartományon kívül.</t>
  </si>
  <si>
    <t xml:space="preserve">[F-01]</t>
  </si>
  <si>
    <t xml:space="preserve">[F-02]</t>
  </si>
  <si>
    <t xml:space="preserve">Alaplemezfűtés bekapcsolási hőmérséklete.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aplemezfűtés hiszterézise.</t>
  </si>
  <si>
    <r>
      <rPr>
        <sz val="10"/>
        <rFont val="Arial"/>
        <family val="2"/>
      </rPr>
      <t xml:space="preserve">2~5°C, fokoza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Van alaplemezfűtés csatlakoztatva?</t>
  </si>
  <si>
    <t xml:space="preserve">[F-05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[F-0C]</t>
  </si>
  <si>
    <t xml:space="preserve">Mi a szivattyú üzemmódj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0.5" hidden="false" customHeight="tru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8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99.75" hidden="false" customHeight="tru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1.25" hidden="false" customHeight="tru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7.7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