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2">
  <si>
    <t xml:space="preserve">Helyszíni beállítások táblázata</t>
  </si>
  <si>
    <t xml:space="preserve">Alkalmazható egységek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Megjegyzések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Kieg. fűtőelem – kevesebb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lapértelmezettől eltérően megadott szerelői beállítások</t>
  </si>
  <si>
    <t xml:space="preserve">Navigációs elem</t>
  </si>
  <si>
    <t xml:space="preserve">Mezőkód</t>
  </si>
  <si>
    <t xml:space="preserve">Beállítás neve</t>
  </si>
  <si>
    <r>
      <rPr>
        <sz val="10"/>
        <color rgb="FFFFFFFF"/>
        <rFont val="Arial"/>
        <family val="2"/>
      </rPr>
      <t xml:space="preserve">Tartomány, fokozat
</t>
    </r>
    <r>
      <rPr>
        <b val="true"/>
        <sz val="10"/>
        <color rgb="FFFFFFFF"/>
        <rFont val="Arial"/>
        <family val="2"/>
      </rPr>
      <t xml:space="preserve">Alapértelmezett érték</t>
    </r>
  </si>
  <si>
    <t xml:space="preserve">Dátum</t>
  </si>
  <si>
    <t xml:space="preserve">Érték</t>
  </si>
  <si>
    <t xml:space="preserve">Szoba</t>
  </si>
  <si>
    <t xml:space="preserve">└─</t>
  </si>
  <si>
    <t xml:space="preserve">Fagymentesítés</t>
  </si>
  <si>
    <t xml:space="preserve">1.4.1</t>
  </si>
  <si>
    <t xml:space="preserve">[2-06]</t>
  </si>
  <si>
    <t xml:space="preserve">Aktiválás</t>
  </si>
  <si>
    <t xml:space="preserve">R/W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</t>
    </r>
  </si>
  <si>
    <t xml:space="preserve">1.4.2</t>
  </si>
  <si>
    <t xml:space="preserve">[2-05]</t>
  </si>
  <si>
    <t xml:space="preserve">Szoba célhőmérséklete</t>
  </si>
  <si>
    <r>
      <rPr>
        <sz val="10"/>
        <rFont val="Arial"/>
        <family val="2"/>
      </rPr>
      <t xml:space="preserve">4~16°C, fokozat: 1°C
</t>
    </r>
    <r>
      <rPr>
        <b val="true"/>
        <sz val="10"/>
        <rFont val="Arial"/>
        <family val="2"/>
      </rPr>
      <t xml:space="preserve">12°C</t>
    </r>
  </si>
  <si>
    <t xml:space="preserve">Hőm. tart. beállítás</t>
  </si>
  <si>
    <t xml:space="preserve">1.5.1</t>
  </si>
  <si>
    <t xml:space="preserve">[3-07]</t>
  </si>
  <si>
    <t xml:space="preserve">Fűtési minimum</t>
  </si>
  <si>
    <r>
      <rPr>
        <sz val="10"/>
        <rFont val="Arial"/>
        <family val="2"/>
      </rPr>
      <t xml:space="preserve">12~18°C, fokoza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Fűtési maximum</t>
  </si>
  <si>
    <r>
      <rPr>
        <sz val="10"/>
        <rFont val="Arial"/>
        <family val="2"/>
      </rPr>
      <t xml:space="preserve">18~30°C, fokoza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Hűtési minimum</t>
  </si>
  <si>
    <r>
      <rPr>
        <sz val="10"/>
        <rFont val="Arial"/>
        <family val="2"/>
      </rPr>
      <t xml:space="preserve">15~25°C, fokoza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Hűtési maximum</t>
  </si>
  <si>
    <r>
      <rPr>
        <sz val="10"/>
        <rFont val="Arial"/>
        <family val="2"/>
      </rPr>
      <t xml:space="preserve">25~35°C, fokoza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zobai érzékelő eltolása </t>
  </si>
  <si>
    <r>
      <rPr>
        <sz val="10"/>
        <rFont val="Arial"/>
        <family val="2"/>
      </rPr>
      <t xml:space="preserve">-5~5°C, fokoza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zobai érzékelő eltolása</t>
  </si>
  <si>
    <t xml:space="preserve">Szoba kényelmi célhőmérséklete</t>
  </si>
  <si>
    <t xml:space="preserve">1.9.1</t>
  </si>
  <si>
    <t xml:space="preserve">[9-0A]</t>
  </si>
  <si>
    <t xml:space="preserve">Fűtés kényelmi célhőmérsékle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fokoza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Hűtés kényelmi célhőmérsékle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fokozat: 0,5°C
</t>
    </r>
    <r>
      <rPr>
        <b val="true"/>
        <sz val="10"/>
        <rFont val="Arial"/>
        <family val="2"/>
      </rPr>
      <t xml:space="preserve">23°C</t>
    </r>
  </si>
  <si>
    <t xml:space="preserve">Fő zóna</t>
  </si>
  <si>
    <t xml:space="preserve">2.4</t>
  </si>
  <si>
    <t xml:space="preserve">Célhőm.mód</t>
  </si>
  <si>
    <r>
      <rPr>
        <sz val="10"/>
        <rFont val="Arial"/>
        <family val="2"/>
      </rPr>
      <t xml:space="preserve">0: Absz
1: IF fűtés, rögzített hűtés
</t>
    </r>
    <r>
      <rPr>
        <b val="true"/>
        <sz val="10"/>
        <rFont val="Arial"/>
        <family val="2"/>
      </rPr>
      <t xml:space="preserve">2: Időjárásfüggő</t>
    </r>
  </si>
  <si>
    <t xml:space="preserve">Fűtési IF görbe</t>
  </si>
  <si>
    <t xml:space="preserve">2.5</t>
  </si>
  <si>
    <t xml:space="preserve">[1-00]</t>
  </si>
  <si>
    <t xml:space="preserve">Alacsony környezeti hőmérséklet, fő kilépő vízhőmérsékleti zóna, fűtési IF görbe.</t>
  </si>
  <si>
    <r>
      <rPr>
        <sz val="10"/>
        <rFont val="Arial"/>
        <family val="2"/>
      </rPr>
      <t xml:space="preserve">-40~5°C, fokoza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Magas környezeti hőmérséklet, fő kilépő vízhőmérsékleti zóna, f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Kilépő víz érték, alacsony környezeti hőmérséklet, fő kilépő vízhőmérsékleti zóna, fűtési IF görbe.</t>
  </si>
  <si>
    <r>
      <rPr>
        <sz val="10"/>
        <rFont val="Arial"/>
        <family val="2"/>
      </rPr>
      <t xml:space="preserve">[9-01]~[9-00]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ilépő víz érték, magas környezeti hőmérséklet, fő kilépő vízhőmérsékleti zóna, fűtési IF görbe.</t>
  </si>
  <si>
    <t xml:space="preserve">[9-01]~perc(45, [9-00])°C, fokozat: 1°C
25°C</t>
  </si>
  <si>
    <t xml:space="preserve">Hűtési IF görbe</t>
  </si>
  <si>
    <t xml:space="preserve">2.6</t>
  </si>
  <si>
    <t xml:space="preserve">[1-06]</t>
  </si>
  <si>
    <t xml:space="preserve">Alacsony környezeti hőmérséklet, fő kilépő vízhőmérsékleti zóna, hűtési IF görbe.</t>
  </si>
  <si>
    <r>
      <rPr>
        <sz val="10"/>
        <rFont val="Arial"/>
        <family val="2"/>
      </rPr>
      <t xml:space="preserve">10~25°C, fokoza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Magas környezeti hőmérséklet, fő kilépő vízhőmérsékleti zóna, hűtési IF görbe.</t>
  </si>
  <si>
    <r>
      <rPr>
        <sz val="10"/>
        <rFont val="Arial"/>
        <family val="2"/>
      </rPr>
      <t xml:space="preserve">25~43°C, fokoza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Kilépő víz érték, alacsony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ilépő víz érték, magas környezeti hőmérséklet, fő kilépő vízhőmérsékleti zóna, hűtési IF görbe.</t>
  </si>
  <si>
    <r>
      <rPr>
        <sz val="10"/>
        <rFont val="Arial"/>
        <family val="2"/>
      </rPr>
      <t xml:space="preserve">[9-03]~[9-02]°C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Hőleadó típusa</t>
  </si>
  <si>
    <r>
      <rPr>
        <b val="true"/>
        <sz val="10"/>
        <rFont val="Arial"/>
        <family val="2"/>
      </rPr>
      <t xml:space="preserve">0: Padlófűtés
</t>
    </r>
    <r>
      <rPr>
        <sz val="10"/>
        <rFont val="Arial"/>
        <family val="2"/>
      </rPr>
      <t xml:space="preserve">1: Klímakonvektor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fokoza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fokozat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fokoza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fokozat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fokoza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ezérlés</t>
  </si>
  <si>
    <r>
      <rPr>
        <b val="true"/>
        <sz val="10"/>
        <rFont val="Arial"/>
        <family val="2"/>
      </rPr>
      <t xml:space="preserve">0: Kilépő víz
</t>
    </r>
    <r>
      <rPr>
        <sz val="10"/>
        <rFont val="Arial"/>
        <family val="2"/>
      </rPr>
      <t xml:space="preserve">1: Külső szobatermosztát
2: Szobatermosztát</t>
    </r>
  </si>
  <si>
    <t xml:space="preserve">2.A</t>
  </si>
  <si>
    <t xml:space="preserve">[C-05]</t>
  </si>
  <si>
    <t xml:space="preserve">Termosztát típusa</t>
  </si>
  <si>
    <r>
      <rPr>
        <sz val="10"/>
        <rFont val="Arial"/>
        <family val="2"/>
      </rPr>
      <t xml:space="preserve">1: 1 csatlakozó
</t>
    </r>
    <r>
      <rPr>
        <b val="true"/>
        <sz val="10"/>
        <rFont val="Arial"/>
        <family val="2"/>
      </rPr>
      <t xml:space="preserve">2: 2 csatlakozó</t>
    </r>
  </si>
  <si>
    <t xml:space="preserve">Hőmérséklet-különbség</t>
  </si>
  <si>
    <t xml:space="preserve">2.B.1</t>
  </si>
  <si>
    <t xml:space="preserve">[1-0B]</t>
  </si>
  <si>
    <t xml:space="preserve">Fűtési hőmérséklet-különbség</t>
  </si>
  <si>
    <r>
      <rPr>
        <sz val="10"/>
        <rFont val="Arial"/>
        <family val="2"/>
      </rPr>
      <t xml:space="preserve">3~10°C, fokozat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Hűtési hőmérséklet-különbség</t>
  </si>
  <si>
    <r>
      <rPr>
        <sz val="10"/>
        <rFont val="Arial"/>
        <family val="2"/>
      </rPr>
      <t xml:space="preserve">3~10°C, fokozat: 1°C
</t>
    </r>
    <r>
      <rPr>
        <b val="true"/>
        <sz val="10"/>
        <rFont val="Arial"/>
        <family val="2"/>
      </rPr>
      <t xml:space="preserve">5°C</t>
    </r>
  </si>
  <si>
    <t xml:space="preserve">Szabályozás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Igen</t>
    </r>
  </si>
  <si>
    <t xml:space="preserve">2.C.2</t>
  </si>
  <si>
    <t xml:space="preserve">[8-06]</t>
  </si>
  <si>
    <t xml:space="preserve">Max. szabályozás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5°C</t>
    </r>
  </si>
  <si>
    <t xml:space="preserve">Lekapcsolószelep</t>
  </si>
  <si>
    <t xml:space="preserve">2.D.1</t>
  </si>
  <si>
    <t xml:space="preserve">[F-0B]</t>
  </si>
  <si>
    <t xml:space="preserve">Fűtés közben</t>
  </si>
  <si>
    <t xml:space="preserve">2.D.2</t>
  </si>
  <si>
    <t xml:space="preserve">[F-0C]</t>
  </si>
  <si>
    <t xml:space="preserve">Hűtés közben</t>
  </si>
  <si>
    <t xml:space="preserve">2.E</t>
  </si>
  <si>
    <t xml:space="preserve">IF görbe típus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Görbeeltolásos</t>
    </r>
  </si>
  <si>
    <t xml:space="preserve">Kiegészítő zóna</t>
  </si>
  <si>
    <t xml:space="preserve">3.4</t>
  </si>
  <si>
    <t xml:space="preserve">Célhőm.mód </t>
  </si>
  <si>
    <t xml:space="preserve">3.5</t>
  </si>
  <si>
    <t xml:space="preserve">[0-00]</t>
  </si>
  <si>
    <t xml:space="preserve">Kilépő víz érték, magas környezeti hőmérséklet, kiegészítő kilépő vízhőmérsékleti zóna, fűtési IF görbe.
</t>
  </si>
  <si>
    <r>
      <rPr>
        <sz val="10"/>
        <rFont val="Arial"/>
        <family val="2"/>
      </rPr>
      <t xml:space="preserve">[9-05]~perc(45, [9-06])°C, fokozat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Kilépő víz érték, alacsony környezeti hőmérséklet, kiegészítő kilépő vízhőmérsékleti zóna, fűtési IF görbe.
</t>
  </si>
  <si>
    <r>
      <rPr>
        <sz val="10"/>
        <rFont val="Arial"/>
        <family val="2"/>
      </rPr>
      <t xml:space="preserve">[9-05]~[9-06]°C, fokozat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Magas környezeti hőmérséklet, kiegészítő kilépő vízhőmérsékleti zóna, fűtési IF görbe.</t>
  </si>
  <si>
    <t xml:space="preserve">[0-03]</t>
  </si>
  <si>
    <t xml:space="preserve">Alacsony környezeti hőmérséklet, kiegészítő kilépő vízhőmérsékleti zóna, fűtési IF görbe.</t>
  </si>
  <si>
    <t xml:space="preserve">3.6</t>
  </si>
  <si>
    <t xml:space="preserve">[0-04]</t>
  </si>
  <si>
    <t xml:space="preserve">Kilépő víz érték, magas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Kilépő víz érték, alacsony környezeti hőmérséklet, kiegészítő kilépő vízhőmérsékleti zóna, hűtési IF görbe.</t>
  </si>
  <si>
    <r>
      <rPr>
        <sz val="10"/>
        <rFont val="Arial"/>
        <family val="2"/>
      </rPr>
      <t xml:space="preserve">[9-07]~[9-08]°C, fokozat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Magas környezeti hőmérséklet, kiegészítő kilépő vízhőmérsékleti zóna, hűtési IF görbe.</t>
  </si>
  <si>
    <t xml:space="preserve">[0-07]</t>
  </si>
  <si>
    <t xml:space="preserve">Alacsony környezeti hőmérséklet, kiegészítő kilépő vízhőmérsékleti zóna, hűtési IF görbe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adlófűtés
1: Klímakonvektor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fokozat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fokoza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2 (Radiátor)
3~10°C, fokozat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á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Térfűtés/-hűtés</t>
  </si>
  <si>
    <t xml:space="preserve">Működési tartomány</t>
  </si>
  <si>
    <t xml:space="preserve">4.3.1</t>
  </si>
  <si>
    <t xml:space="preserve">[4-02]</t>
  </si>
  <si>
    <t xml:space="preserve">Fűtés kikapcs.hőm.</t>
  </si>
  <si>
    <r>
      <rPr>
        <sz val="10"/>
        <rFont val="Arial"/>
        <family val="2"/>
      </rPr>
      <t xml:space="preserve">14~35°C, fokozat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érhűtés kikapcsolási hőmérséklete</t>
  </si>
  <si>
    <r>
      <rPr>
        <sz val="10"/>
        <rFont val="Arial"/>
        <family val="2"/>
      </rPr>
      <t xml:space="preserve">10~35°C, fokoza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ónák száma</t>
  </si>
  <si>
    <r>
      <rPr>
        <b val="true"/>
        <sz val="10"/>
        <rFont val="Arial"/>
        <family val="2"/>
      </rPr>
      <t xml:space="preserve">0: Egyetlen zóna
</t>
    </r>
    <r>
      <rPr>
        <sz val="10"/>
        <rFont val="Arial"/>
        <family val="2"/>
      </rPr>
      <t xml:space="preserve">1: Kettős zóna</t>
    </r>
  </si>
  <si>
    <t xml:space="preserve">4.5</t>
  </si>
  <si>
    <t xml:space="preserve">[F-0D]</t>
  </si>
  <si>
    <t xml:space="preserve">Szivattyú üzemmód</t>
  </si>
  <si>
    <r>
      <rPr>
        <sz val="10"/>
        <rFont val="Arial"/>
        <family val="2"/>
      </rPr>
      <t xml:space="preserve">0: Folyamatos
</t>
    </r>
    <r>
      <rPr>
        <b val="true"/>
        <sz val="10"/>
        <rFont val="Arial"/>
        <family val="2"/>
      </rPr>
      <t xml:space="preserve">1: Mintavételezés
</t>
    </r>
    <r>
      <rPr>
        <sz val="10"/>
        <rFont val="Arial"/>
        <family val="2"/>
      </rPr>
      <t xml:space="preserve">2: Kérés</t>
    </r>
  </si>
  <si>
    <t xml:space="preserve">4.6</t>
  </si>
  <si>
    <t xml:space="preserve">[E-02]</t>
  </si>
  <si>
    <t xml:space="preserve">Géptípus</t>
  </si>
  <si>
    <t xml:space="preserve">R/W (*1)
R/O (*2)</t>
  </si>
  <si>
    <t xml:space="preserve">0: Változtatható (*1)
1: Csak fűtés (*2)</t>
  </si>
  <si>
    <t xml:space="preserve">4.7</t>
  </si>
  <si>
    <t xml:space="preserve">[9-0D]</t>
  </si>
  <si>
    <t xml:space="preserve">Szivattyúsebesség korlátozása</t>
  </si>
  <si>
    <r>
      <rPr>
        <sz val="10"/>
        <rFont val="Arial"/>
        <family val="2"/>
      </rPr>
      <t xml:space="preserve">0~8, fokozat:1
0 : Nincs korl.
1~4 : 90~60% szivattyú sebessége
5~8 : 90~60%-os szivattyúsebesség mintavétel közben
</t>
    </r>
    <r>
      <rPr>
        <b val="true"/>
        <sz val="10"/>
        <rFont val="Arial"/>
        <family val="2"/>
      </rPr>
      <t xml:space="preserve">6 80% szivattyú sebessége</t>
    </r>
  </si>
  <si>
    <t xml:space="preserve">4.9</t>
  </si>
  <si>
    <t xml:space="preserve">[F-00]</t>
  </si>
  <si>
    <t xml:space="preserve">Tartományon kívüli szivattyú</t>
  </si>
  <si>
    <r>
      <rPr>
        <b val="true"/>
        <sz val="10"/>
        <rFont val="Arial"/>
        <family val="2"/>
      </rPr>
      <t xml:space="preserve">0: Korlátozott
</t>
    </r>
    <r>
      <rPr>
        <sz val="10"/>
        <rFont val="Arial"/>
        <family val="2"/>
      </rPr>
      <t xml:space="preserve">1: Engedélyezett</t>
    </r>
  </si>
  <si>
    <t xml:space="preserve">4.A</t>
  </si>
  <si>
    <t xml:space="preserve">[D-03]</t>
  </si>
  <si>
    <t xml:space="preserve">Növelés 0°C körül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növekedés 2°C, tartomány 4°C
</t>
    </r>
    <r>
      <rPr>
        <sz val="10"/>
        <rFont val="Arial"/>
        <family val="2"/>
      </rPr>
      <t xml:space="preserve">2: növekedés 4°C, tartomány 4°C
3: növekedés 2°C, tartomány 8°C
4: növekedés 4°C, tartomány 8°C</t>
    </r>
  </si>
  <si>
    <t xml:space="preserve">4.B</t>
  </si>
  <si>
    <t xml:space="preserve">[9-04]</t>
  </si>
  <si>
    <t xml:space="preserve">Túllépés</t>
  </si>
  <si>
    <r>
      <rPr>
        <sz val="10"/>
        <rFont val="Arial"/>
        <family val="2"/>
      </rPr>
      <t xml:space="preserve">1~4°C, fokozat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rtály</t>
  </si>
  <si>
    <t xml:space="preserve">5.2</t>
  </si>
  <si>
    <t xml:space="preserve">[6-0A]</t>
  </si>
  <si>
    <t xml:space="preserve">Kényelmi célhőmérséklet</t>
  </si>
  <si>
    <r>
      <rPr>
        <sz val="10"/>
        <rFont val="Arial"/>
        <family val="2"/>
      </rPr>
      <t xml:space="preserve">30~[6-0E]°C, fokoza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Gazdaságos célhőmérséklet</t>
  </si>
  <si>
    <r>
      <rPr>
        <sz val="10"/>
        <rFont val="Arial"/>
        <family val="2"/>
      </rPr>
      <t xml:space="preserve">30~perc(50, [6-0E])°C, fokoza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Újramelegítés célhőmérséklet</t>
  </si>
  <si>
    <t xml:space="preserve">5.6</t>
  </si>
  <si>
    <t xml:space="preserve">[6-0D]</t>
  </si>
  <si>
    <t xml:space="preserve">Felfűtés mód</t>
  </si>
  <si>
    <r>
      <rPr>
        <b val="true"/>
        <sz val="10"/>
        <rFont val="Arial"/>
        <family val="2"/>
      </rPr>
      <t xml:space="preserve">0: Csak újrameleg.
</t>
    </r>
    <r>
      <rPr>
        <sz val="10"/>
        <rFont val="Arial"/>
        <family val="2"/>
      </rPr>
      <t xml:space="preserve">3 programozott újramelegítés</t>
    </r>
  </si>
  <si>
    <t xml:space="preserve">Fertőtlenítés</t>
  </si>
  <si>
    <t xml:space="preserve">5.7.1</t>
  </si>
  <si>
    <t xml:space="preserve">[2-01]</t>
  </si>
  <si>
    <t xml:space="preserve">5.7.2</t>
  </si>
  <si>
    <t xml:space="preserve">[2-00]</t>
  </si>
  <si>
    <t xml:space="preserve">Működés napja</t>
  </si>
  <si>
    <r>
      <rPr>
        <sz val="10"/>
        <rFont val="Arial"/>
        <family val="2"/>
      </rPr>
      <t xml:space="preserve">0: Minden nap
1: Hétfő
2: Kedd
3: Szerda
4: Csütörtök
</t>
    </r>
    <r>
      <rPr>
        <b val="true"/>
        <sz val="10"/>
        <rFont val="Arial"/>
        <family val="2"/>
      </rPr>
      <t xml:space="preserve">5: Péntek
</t>
    </r>
    <r>
      <rPr>
        <sz val="10"/>
        <rFont val="Arial"/>
        <family val="2"/>
      </rPr>
      <t xml:space="preserve">6: Szombat
7: Vasárnap</t>
    </r>
  </si>
  <si>
    <t xml:space="preserve">5.7.3</t>
  </si>
  <si>
    <t xml:space="preserve">[2-02]</t>
  </si>
  <si>
    <t xml:space="preserve">Elindulás ideje</t>
  </si>
  <si>
    <r>
      <rPr>
        <sz val="10"/>
        <rFont val="Arial"/>
        <family val="2"/>
      </rPr>
      <t xml:space="preserve">0~23 óra, fokozat ó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rtály célhőmérsékle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Időtartam</t>
  </si>
  <si>
    <r>
      <rPr>
        <sz val="10"/>
        <rFont val="Arial"/>
        <family val="2"/>
      </rPr>
      <t xml:space="preserve">40~60 perc, fokozat: 5 perc
</t>
    </r>
    <r>
      <rPr>
        <b val="true"/>
        <sz val="10"/>
        <rFont val="Arial"/>
        <family val="2"/>
      </rPr>
      <t xml:space="preserve">40 perc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fokozat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zterézis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Újramelegítési hiszterézis</t>
  </si>
  <si>
    <r>
      <rPr>
        <sz val="10"/>
        <rFont val="Arial"/>
        <family val="2"/>
      </rPr>
      <t xml:space="preserve">2~20°C, fokoza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z
</t>
    </r>
    <r>
      <rPr>
        <sz val="10"/>
        <rFont val="Arial"/>
        <family val="2"/>
      </rPr>
      <t xml:space="preserve">1: Időjárásfüggő</t>
    </r>
  </si>
  <si>
    <t xml:space="preserve">IF görbe</t>
  </si>
  <si>
    <t xml:space="preserve">5.C</t>
  </si>
  <si>
    <t xml:space="preserve">[0-0B]</t>
  </si>
  <si>
    <t xml:space="preserve">Kilépő víz érték, magas környezeti hőmérséklet, HMV IF görbe.</t>
  </si>
  <si>
    <r>
      <rPr>
        <sz val="10"/>
        <rFont val="Arial"/>
        <family val="2"/>
      </rPr>
      <t xml:space="preserve">35~[6-0E]°C, fokoza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Kilépő víz érték, alacsony környezeti hőmérséklet, HMV IF görbe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fokoza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Magas környezeti hőmérséklet, HMV IF görbe.</t>
  </si>
  <si>
    <t xml:space="preserve">[0-0E]</t>
  </si>
  <si>
    <t xml:space="preserve">Alacsony környezeti hőmérséklet, HMV IF görbe.</t>
  </si>
  <si>
    <t xml:space="preserve">5.D</t>
  </si>
  <si>
    <t xml:space="preserve">[6-01]</t>
  </si>
  <si>
    <t xml:space="preserve">Különbség</t>
  </si>
  <si>
    <r>
      <rPr>
        <sz val="10"/>
        <rFont val="Arial"/>
        <family val="2"/>
      </rPr>
      <t xml:space="preserve">0~10°C, fokozat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Felhasználói beállítások</t>
  </si>
  <si>
    <t xml:space="preserve">Csendes</t>
  </si>
  <si>
    <t xml:space="preserve">7.4.1</t>
  </si>
  <si>
    <t xml:space="preserve">Üzemmód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Manuális
2: Automatikus</t>
    </r>
  </si>
  <si>
    <t xml:space="preserve">7.4.3</t>
  </si>
  <si>
    <t xml:space="preserve">Szint</t>
  </si>
  <si>
    <r>
      <rPr>
        <b val="true"/>
        <sz val="10"/>
        <rFont val="Arial"/>
        <family val="2"/>
      </rPr>
      <t xml:space="preserve">0: Csendes
</t>
    </r>
    <r>
      <rPr>
        <sz val="10"/>
        <rFont val="Arial"/>
        <family val="2"/>
      </rPr>
      <t xml:space="preserve">1: Csendesebb
2: Legcsendesebb</t>
    </r>
  </si>
  <si>
    <t xml:space="preserve">Elektromos áram ára</t>
  </si>
  <si>
    <t xml:space="preserve">7.5.1</t>
  </si>
  <si>
    <t xml:space="preserve">Magas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özepes</t>
  </si>
  <si>
    <t xml:space="preserve">7.5.3</t>
  </si>
  <si>
    <t xml:space="preserve">Alacsony</t>
  </si>
  <si>
    <t xml:space="preserve">7.6</t>
  </si>
  <si>
    <t xml:space="preserve">Gáz ár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zerelői beállítások</t>
  </si>
  <si>
    <t xml:space="preserve">Beállítás varázsló</t>
  </si>
  <si>
    <t xml:space="preserve">Rendszer</t>
  </si>
  <si>
    <t xml:space="preserve">9.1.3.2</t>
  </si>
  <si>
    <t xml:space="preserve">[E-03]</t>
  </si>
  <si>
    <t xml:space="preserve">Kieg. fűt. típusa</t>
  </si>
  <si>
    <t xml:space="preserve">Újramelegít/O (*4,*5,*6)
R/W (*7)</t>
  </si>
  <si>
    <t xml:space="preserve">0: Nincs fűtőegység (*7)
2: 3V (*4)
3: 6V (*5)
4: 9W (*6)</t>
  </si>
  <si>
    <t xml:space="preserve">9.1.3.3</t>
  </si>
  <si>
    <t xml:space="preserve">[E-05]
[E-06]
[E-07]</t>
  </si>
  <si>
    <t xml:space="preserve">Használati meleg víz</t>
  </si>
  <si>
    <t xml:space="preserve">HPSU 'Beépített' </t>
  </si>
  <si>
    <t xml:space="preserve">9.1.3.4</t>
  </si>
  <si>
    <t xml:space="preserve">[4-06]</t>
  </si>
  <si>
    <t xml:space="preserve">Vészüzem</t>
  </si>
  <si>
    <r>
      <rPr>
        <b val="true"/>
        <sz val="10"/>
        <rFont val="Arial"/>
        <family val="2"/>
      </rPr>
      <t xml:space="preserve">0: Manuális
</t>
    </r>
    <r>
      <rPr>
        <sz val="10"/>
        <rFont val="Arial"/>
        <family val="2"/>
      </rPr>
      <t xml:space="preserve">1: Automatikus
2: Auto red Térfűtés/ Használati meleg víz BE
3: Auto red Térfűtés/ Használati meleg víz KI
4: Auto red Térfűtés/ Használati meleg víz KI</t>
    </r>
  </si>
  <si>
    <t xml:space="preserve">9.1.3.5</t>
  </si>
  <si>
    <t xml:space="preserve">9.1.3.6</t>
  </si>
  <si>
    <t xml:space="preserve">[E-0D]</t>
  </si>
  <si>
    <t xml:space="preserve">Glikollal töltött rendszer</t>
  </si>
  <si>
    <t xml:space="preserve">9.1.3.7</t>
  </si>
  <si>
    <t xml:space="preserve">[6-02]</t>
  </si>
  <si>
    <t xml:space="preserve">HMV segédfűtő kapacitása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kW</t>
    </r>
  </si>
  <si>
    <t xml:space="preserve">9.1.3.8</t>
  </si>
  <si>
    <t xml:space="preserve">[C-02]</t>
  </si>
  <si>
    <t xml:space="preserve">Bivalens</t>
  </si>
  <si>
    <r>
      <rPr>
        <b val="true"/>
        <sz val="10"/>
        <rFont val="Arial"/>
        <family val="2"/>
      </rPr>
      <t xml:space="preserve">0: KI
</t>
    </r>
    <r>
      <rPr>
        <sz val="10"/>
        <rFont val="Arial"/>
        <family val="2"/>
      </rPr>
      <t xml:space="preserve">1: Közvetlen (Térfűtés)
</t>
    </r>
    <r>
      <rPr>
        <b val="true"/>
        <sz val="10"/>
        <rFont val="Arial"/>
        <family val="2"/>
      </rPr>
      <t xml:space="preserve">2: Közvetlen (HMV) (*3)
</t>
    </r>
    <r>
      <rPr>
        <sz val="10"/>
        <rFont val="Arial"/>
        <family val="2"/>
      </rPr>
      <t xml:space="preserve">3: Közvetlen (HMV + Térfűtés)</t>
    </r>
  </si>
  <si>
    <t xml:space="preserve">9.2.4</t>
  </si>
  <si>
    <t xml:space="preserve">[D-07]</t>
  </si>
  <si>
    <t xml:space="preserve">Szolár</t>
  </si>
  <si>
    <r>
      <rPr>
        <sz val="10"/>
        <rFont val="Arial"/>
        <family val="2"/>
      </rPr>
      <t xml:space="preserve">0: Nem
1: Igen (HMV)
</t>
    </r>
    <r>
      <rPr>
        <b val="true"/>
        <sz val="10"/>
        <rFont val="Arial"/>
        <family val="2"/>
      </rPr>
      <t xml:space="preserve">2: Igen (HMV + Térfűtés)</t>
    </r>
  </si>
  <si>
    <t xml:space="preserve">Kiegészítő fűtőelem</t>
  </si>
  <si>
    <t xml:space="preserve">9.1.4.1</t>
  </si>
  <si>
    <t xml:space="preserve">[5-0D]</t>
  </si>
  <si>
    <t xml:space="preserve">Feszültség</t>
  </si>
  <si>
    <t xml:space="preserve">0: 230V, 1~ (*4, *5, *7)
2: 400V, 3~ (*6)</t>
  </si>
  <si>
    <t xml:space="preserve">9.1.4.2</t>
  </si>
  <si>
    <t xml:space="preserve">[4-0A]</t>
  </si>
  <si>
    <t xml:space="preserve">Beállítás</t>
  </si>
  <si>
    <t xml:space="preserve">Újramelegít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szükséghelyzetben</t>
    </r>
  </si>
  <si>
    <t xml:space="preserve">9.1.4.3</t>
  </si>
  <si>
    <t xml:space="preserve">[6-03]</t>
  </si>
  <si>
    <t xml:space="preserve">Teljesítmény – 1. fokozat</t>
  </si>
  <si>
    <r>
      <rPr>
        <sz val="10"/>
        <rFont val="Arial"/>
        <family val="2"/>
      </rPr>
      <t xml:space="preserve">0~10 kW, fokozat: 0,2 kW
0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Kiegészítő teljesítmény – 2. fokozat</t>
  </si>
  <si>
    <t xml:space="preserve">Újramelegít/W (*5, *6)
Újramelegít/O (*4, *7)</t>
  </si>
  <si>
    <r>
      <rPr>
        <sz val="10"/>
        <rFont val="Arial"/>
        <family val="2"/>
      </rPr>
      <t xml:space="preserve">0~10 kW, fokozat: 0,2 kW
</t>
    </r>
    <r>
      <rPr>
        <b val="true"/>
        <sz val="10"/>
        <rFont val="Arial"/>
        <family val="2"/>
      </rPr>
      <t xml:space="preserve">0 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Kilépő víz érték, magas környezeti hőmérséklet, kiegészítő kilépő vízhőmérsékleti zóna, fűtési IF görbe.</t>
  </si>
  <si>
    <t xml:space="preserve">Kilépő víz érték, alacsony környezeti hőmérséklet, kiegészítő kilépő vízhőmérsékleti zóna, fűtési IF görbe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HMV cirkulációs szivattyú</t>
  </si>
  <si>
    <r>
      <rPr>
        <b val="true"/>
        <sz val="10"/>
        <rFont val="Arial"/>
        <family val="2"/>
      </rPr>
      <t xml:space="preserve">0: Nincs HMV-szivattyú
</t>
    </r>
    <r>
      <rPr>
        <sz val="10"/>
        <rFont val="Arial"/>
        <family val="2"/>
      </rPr>
      <t xml:space="preserve">1: Azonnali meleg víz
2: Fertőtlenítés
3: Keringetés
4: Keringetés és fertőtlenítés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gyensúly: Kikapcsolja a kiegészítő fűtőelemet (vagy bivalens rendszer esetén a külső tartalék hőforrást) az egyensúlyi hőmérséklet felett a térfűtéshez?</t>
  </si>
  <si>
    <t xml:space="preserve">9.3.7</t>
  </si>
  <si>
    <t xml:space="preserve">[5-01]</t>
  </si>
  <si>
    <t xml:space="preserve">Egyensúlyi hőmérséklet</t>
  </si>
  <si>
    <r>
      <rPr>
        <sz val="10"/>
        <rFont val="Arial"/>
        <family val="2"/>
      </rPr>
      <t xml:space="preserve">-15~35°C, fokoza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Üzemeltetés</t>
  </si>
  <si>
    <r>
      <rPr>
        <sz val="10"/>
        <rFont val="Arial"/>
        <family val="2"/>
      </rPr>
      <t xml:space="preserve">0: Korlátozott
</t>
    </r>
    <r>
      <rPr>
        <b val="true"/>
        <sz val="10"/>
        <rFont val="Arial"/>
        <family val="2"/>
      </rPr>
      <t xml:space="preserve">1: Engedélyezett
</t>
    </r>
    <r>
      <rPr>
        <sz val="10"/>
        <rFont val="Arial"/>
        <family val="2"/>
      </rPr>
      <t xml:space="preserve">2: Csak HMV</t>
    </r>
  </si>
  <si>
    <t xml:space="preserve">HMV segédfűtőelem</t>
  </si>
  <si>
    <t xml:space="preserve">9.4.1</t>
  </si>
  <si>
    <t xml:space="preserve">Teljesítmény</t>
  </si>
  <si>
    <t xml:space="preserve">9.4.3</t>
  </si>
  <si>
    <t xml:space="preserve">[8-03]</t>
  </si>
  <si>
    <t xml:space="preserve">HMV Segédfűtőelem gazdaságos időzítője</t>
  </si>
  <si>
    <r>
      <rPr>
        <sz val="10"/>
        <rFont val="Arial"/>
        <family val="2"/>
      </rPr>
      <t xml:space="preserve">20~95 perc, fokozat: 5 perc
</t>
    </r>
    <r>
      <rPr>
        <b val="true"/>
        <sz val="10"/>
        <rFont val="Arial"/>
        <family val="2"/>
      </rPr>
      <t xml:space="preserve">50 perc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orlátozott
1: Engedélyezett
2: Átfedés
</t>
    </r>
    <r>
      <rPr>
        <b val="true"/>
        <sz val="10"/>
        <rFont val="Arial"/>
        <family val="2"/>
      </rPr>
      <t xml:space="preserve">3: Kompresszor ki
</t>
    </r>
    <r>
      <rPr>
        <sz val="10"/>
        <rFont val="Arial"/>
        <family val="2"/>
      </rPr>
      <t xml:space="preserve">4: Csak legionella</t>
    </r>
  </si>
  <si>
    <t xml:space="preserve">9.5.1</t>
  </si>
  <si>
    <t xml:space="preserve">9.5.2</t>
  </si>
  <si>
    <t xml:space="preserve">[7-06]</t>
  </si>
  <si>
    <t xml:space="preserve">Kompresszor kényszerkikapcsolása</t>
  </si>
  <si>
    <r>
      <rPr>
        <b val="true"/>
        <sz val="10"/>
        <rFont val="Arial"/>
        <family val="2"/>
      </rPr>
      <t xml:space="preserve">0: Letiltva
</t>
    </r>
    <r>
      <rPr>
        <sz val="10"/>
        <rFont val="Arial"/>
        <family val="2"/>
      </rPr>
      <t xml:space="preserve">1: Engedélyezve</t>
    </r>
  </si>
  <si>
    <t xml:space="preserve">Nyomáskiegyenlítő</t>
  </si>
  <si>
    <t xml:space="preserve">9.6.1</t>
  </si>
  <si>
    <t xml:space="preserve">[5-02]</t>
  </si>
  <si>
    <t xml:space="preserve">Térfűtés elsőbbsége</t>
  </si>
  <si>
    <t xml:space="preserve">9.6.2</t>
  </si>
  <si>
    <t xml:space="preserve">[5-03]</t>
  </si>
  <si>
    <t xml:space="preserve">Elsőbbségi hőmérséklet</t>
  </si>
  <si>
    <t xml:space="preserve">9.6.3</t>
  </si>
  <si>
    <t xml:space="preserve">[5-04]</t>
  </si>
  <si>
    <t xml:space="preserve">Eltolás HMV célhőmérséklet</t>
  </si>
  <si>
    <r>
      <rPr>
        <sz val="10"/>
        <rFont val="Arial"/>
        <family val="2"/>
      </rPr>
      <t xml:space="preserve">0~20°C, fokoza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usok közötti idő</t>
  </si>
  <si>
    <t xml:space="preserve">0~10 óra, fokozat: 0,5 óra
0,5 óra</t>
  </si>
  <si>
    <t xml:space="preserve">9.6.5</t>
  </si>
  <si>
    <t xml:space="preserve">[8-00]</t>
  </si>
  <si>
    <t xml:space="preserve">Minimális működési idő</t>
  </si>
  <si>
    <r>
      <rPr>
        <sz val="10"/>
        <rFont val="Arial"/>
        <family val="2"/>
      </rPr>
      <t xml:space="preserve">0~20 perc, fokozat: 1 perc
</t>
    </r>
    <r>
      <rPr>
        <b val="true"/>
        <sz val="10"/>
        <rFont val="Arial"/>
        <family val="2"/>
      </rPr>
      <t xml:space="preserve">1 perc</t>
    </r>
  </si>
  <si>
    <t xml:space="preserve">9.6.6</t>
  </si>
  <si>
    <t xml:space="preserve">[8-01]</t>
  </si>
  <si>
    <t xml:space="preserve">Maximális működési idő</t>
  </si>
  <si>
    <r>
      <rPr>
        <sz val="10"/>
        <rFont val="Arial"/>
        <family val="2"/>
      </rPr>
      <t xml:space="preserve">5~95 perc, fokozat: 5 perc
</t>
    </r>
    <r>
      <rPr>
        <b val="true"/>
        <sz val="10"/>
        <rFont val="Arial"/>
        <family val="2"/>
      </rPr>
      <t xml:space="preserve">30 perc</t>
    </r>
  </si>
  <si>
    <t xml:space="preserve">9.6.7</t>
  </si>
  <si>
    <t xml:space="preserve">[8-04]</t>
  </si>
  <si>
    <t xml:space="preserve">Kiegészítő időzítő</t>
  </si>
  <si>
    <r>
      <rPr>
        <sz val="10"/>
        <rFont val="Arial"/>
        <family val="2"/>
      </rPr>
      <t xml:space="preserve">0~95 perc, fokozat: 5 perc
</t>
    </r>
    <r>
      <rPr>
        <b val="true"/>
        <sz val="10"/>
        <rFont val="Arial"/>
        <family val="2"/>
      </rPr>
      <t xml:space="preserve">95 perc</t>
    </r>
  </si>
  <si>
    <t xml:space="preserve">9.7</t>
  </si>
  <si>
    <t xml:space="preserve">[4-04]</t>
  </si>
  <si>
    <t xml:space="preserve">Vízcső befagyásának megelőzése</t>
  </si>
  <si>
    <r>
      <rPr>
        <sz val="10"/>
        <rFont val="Arial"/>
        <family val="2"/>
      </rPr>
      <t xml:space="preserve">0: Folyamatos szivattyúműködés
1: Nem folyamatos szivattyúműködés
</t>
    </r>
    <r>
      <rPr>
        <b val="true"/>
        <sz val="10"/>
        <rFont val="Arial"/>
        <family val="2"/>
      </rPr>
      <t xml:space="preserve">2: KI</t>
    </r>
  </si>
  <si>
    <t xml:space="preserve">Kedvezményes elektromos áram</t>
  </si>
  <si>
    <t xml:space="preserve">9.8.2</t>
  </si>
  <si>
    <t xml:space="preserve">[D-00]</t>
  </si>
  <si>
    <t xml:space="preserve">Fűtés engedélyezése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CsakHMV segédf.
2: Csak kieg. fűt.
3: Összes</t>
    </r>
  </si>
  <si>
    <t xml:space="preserve">9.8.3</t>
  </si>
  <si>
    <t xml:space="preserve">[D-05]</t>
  </si>
  <si>
    <t xml:space="preserve">Szivattyú engedélyezése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Nyitva
2: Zárva
3: Okoshálózat</t>
    </r>
  </si>
  <si>
    <t xml:space="preserve">9.8.6</t>
  </si>
  <si>
    <t xml:space="preserve">Elektromos fűtőelemek engedélyezése</t>
  </si>
  <si>
    <t xml:space="preserve">9.8.7</t>
  </si>
  <si>
    <t xml:space="preserve">Szobapufferelés engedélyezése</t>
  </si>
  <si>
    <t xml:space="preserve">9.8.8</t>
  </si>
  <si>
    <t xml:space="preserve">Korlát értékének megadása kW-ban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 kW</t>
    </r>
  </si>
  <si>
    <t xml:space="preserve">Energiafogyasztás-vezérlő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Folyamatos
2: Bemenetek
3: Jelenlegi érzékelők</t>
    </r>
  </si>
  <si>
    <t xml:space="preserve">9.9.2</t>
  </si>
  <si>
    <t xml:space="preserve">[4-09]</t>
  </si>
  <si>
    <t xml:space="preserve">Típus</t>
  </si>
  <si>
    <r>
      <rPr>
        <sz val="10"/>
        <rFont val="Arial"/>
        <family val="2"/>
      </rPr>
      <t xml:space="preserve">0: Amper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Korlátozás</t>
  </si>
  <si>
    <r>
      <rPr>
        <sz val="10"/>
        <rFont val="Arial"/>
        <family val="2"/>
      </rPr>
      <t xml:space="preserve">0~50 A, fokoza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Korlátozás 1</t>
  </si>
  <si>
    <t xml:space="preserve">9.9.5</t>
  </si>
  <si>
    <t xml:space="preserve">[5-06]</t>
  </si>
  <si>
    <t xml:space="preserve">Korlátozás 2</t>
  </si>
  <si>
    <t xml:space="preserve">9.9.6</t>
  </si>
  <si>
    <t xml:space="preserve">[5-07]</t>
  </si>
  <si>
    <t xml:space="preserve">Korlátozás 3</t>
  </si>
  <si>
    <t xml:space="preserve">9.9.7</t>
  </si>
  <si>
    <t xml:space="preserve">[5-08]</t>
  </si>
  <si>
    <t xml:space="preserve">Korlátozás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fokozat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lsőbbségi fűtőelem</t>
  </si>
  <si>
    <r>
      <rPr>
        <b val="true"/>
        <sz val="10"/>
        <rFont val="Arial"/>
        <family val="2"/>
      </rPr>
      <t xml:space="preserve">0: Nincs
</t>
    </r>
    <r>
      <rPr>
        <sz val="10"/>
        <rFont val="Arial"/>
        <family val="2"/>
      </rPr>
      <t xml:space="preserve">1: HMV segédfűtőelem
2: Kiegészítő fűtőelem</t>
    </r>
  </si>
  <si>
    <t xml:space="preserve">9.9.F</t>
  </si>
  <si>
    <t xml:space="preserve">[7-07]</t>
  </si>
  <si>
    <t xml:space="preserve">BBR16 aktiválás*
* A BBR16-beállítások csak akkor láthatók, ha a felhasználói felület nyelve svéd.</t>
  </si>
  <si>
    <t xml:space="preserve">R/W
</t>
  </si>
  <si>
    <t xml:space="preserve">Energiamérés</t>
  </si>
  <si>
    <t xml:space="preserve">9.A.1</t>
  </si>
  <si>
    <t xml:space="preserve">[D-08]</t>
  </si>
  <si>
    <t xml:space="preserve">Áramfogyasztás-mérő 1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Áramfogyasztás-mérő 2 / PV meter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0,1 imp./kWh
2: 1 imp./kWh
3: 10 imp./kWh
4: 100 imp./kWh
5: 1000 imp./kWh
6: 100 imp./kWh (PV meter)
7: 1000 imp./kWh (PV meter)</t>
    </r>
  </si>
  <si>
    <t xml:space="preserve">Érzékelők</t>
  </si>
  <si>
    <t xml:space="preserve">9.B.1</t>
  </si>
  <si>
    <t xml:space="preserve">[C-08]</t>
  </si>
  <si>
    <t xml:space="preserve">Külső érzékel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Kültéri
2: Szoba</t>
    </r>
  </si>
  <si>
    <t xml:space="preserve">9.B.2</t>
  </si>
  <si>
    <t xml:space="preserve">[2-0B]</t>
  </si>
  <si>
    <t xml:space="preserve">Külső érzékelő eltolása </t>
  </si>
  <si>
    <t xml:space="preserve">9.B.3</t>
  </si>
  <si>
    <t xml:space="preserve">[1-0A]</t>
  </si>
  <si>
    <t xml:space="preserve">Átlagolási idő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12 óra
2: 24 óra
3: 48 óra
4: 72 óra</t>
    </r>
  </si>
  <si>
    <t xml:space="preserve">9.C.1</t>
  </si>
  <si>
    <t xml:space="preserve">9.C.2</t>
  </si>
  <si>
    <t xml:space="preserve">[7-05]</t>
  </si>
  <si>
    <t xml:space="preserve">kazán haték.</t>
  </si>
  <si>
    <r>
      <rPr>
        <b val="true"/>
        <sz val="10"/>
        <rFont val="Arial"/>
        <family val="2"/>
      </rPr>
      <t xml:space="preserve">0: Nagyon magas 
</t>
    </r>
    <r>
      <rPr>
        <sz val="10"/>
        <rFont val="Arial"/>
        <family val="2"/>
      </rPr>
      <t xml:space="preserve">1: Magas
2: Közepes
3: Alacsony
4: Nagyon alacsony</t>
    </r>
  </si>
  <si>
    <t xml:space="preserve">9.C.3</t>
  </si>
  <si>
    <t xml:space="preserve">[C-03]</t>
  </si>
  <si>
    <t xml:space="preserve">Hőmérséklet</t>
  </si>
  <si>
    <r>
      <rPr>
        <sz val="10"/>
        <rFont val="Arial"/>
        <family val="2"/>
      </rPr>
      <t xml:space="preserve">-25~25°C, fokoza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fokoza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Riasztás kimenete</t>
  </si>
  <si>
    <r>
      <rPr>
        <b val="true"/>
        <sz val="10"/>
        <rFont val="Arial"/>
        <family val="2"/>
      </rPr>
      <t xml:space="preserve">0: Abnormális
</t>
    </r>
    <r>
      <rPr>
        <sz val="10"/>
        <rFont val="Arial"/>
        <family val="2"/>
      </rPr>
      <t xml:space="preserve">1: Normál</t>
    </r>
  </si>
  <si>
    <t xml:space="preserve">9.E</t>
  </si>
  <si>
    <t xml:space="preserve">[3-00]</t>
  </si>
  <si>
    <t xml:space="preserve">Automatikus újraindítás</t>
  </si>
  <si>
    <r>
      <rPr>
        <sz val="10"/>
        <rFont val="Arial"/>
        <family val="2"/>
      </rPr>
      <t xml:space="preserve">0: Manuális
</t>
    </r>
    <r>
      <rPr>
        <b val="true"/>
        <sz val="10"/>
        <rFont val="Arial"/>
        <family val="2"/>
      </rPr>
      <t xml:space="preserve">1: Automatikus</t>
    </r>
  </si>
  <si>
    <t xml:space="preserve">9.F</t>
  </si>
  <si>
    <t xml:space="preserve">[E-08]</t>
  </si>
  <si>
    <t xml:space="preserve">Energiatakarékos funkció</t>
  </si>
  <si>
    <t xml:space="preserve">9.G</t>
  </si>
  <si>
    <t xml:space="preserve">Védelmek letiltása</t>
  </si>
  <si>
    <t xml:space="preserve">Helyszíni beállítások áttekintése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fokozat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A fő kilépő vízhőmérsékleti zóna időjárásfüggő hűtése.</t>
  </si>
  <si>
    <r>
      <rPr>
        <sz val="10"/>
        <rFont val="Arial"/>
        <family val="2"/>
      </rPr>
      <t xml:space="preserve">0: Letiltva
</t>
    </r>
    <r>
      <rPr>
        <b val="true"/>
        <sz val="10"/>
        <rFont val="Arial"/>
        <family val="2"/>
      </rPr>
      <t xml:space="preserve">1: Engedélyezve</t>
    </r>
  </si>
  <si>
    <t xml:space="preserve">[1-05]</t>
  </si>
  <si>
    <t xml:space="preserve">A kiegészítő kilépő vízhőmérsékleti zóna időjárásfüggő hűtése</t>
  </si>
  <si>
    <t xml:space="preserve">Mennyi a kültéri hőmérséklet átlagolási ideje?</t>
  </si>
  <si>
    <t xml:space="preserve">Mi a kívánt fűtési hőmérséklet-különbség a fő zónában?</t>
  </si>
  <si>
    <t xml:space="preserve">Mi a kívánt fűtési hőmérséklet-különbség a kiegészítő zónában?</t>
  </si>
  <si>
    <t xml:space="preserve">Mi a kívánt hűtési hőmérséklet-különbség a fő zónában?</t>
  </si>
  <si>
    <t xml:space="preserve">Mi a kívánt hűtési hőmérséklet-különbség a kiegészítő zónában?</t>
  </si>
  <si>
    <t xml:space="preserve">Mikor kívánja végrehajtani a fertőtlenítés funkciót?</t>
  </si>
  <si>
    <t xml:space="preserve">Kívánja végrehajtani a fertőtlenítés funkciót?</t>
  </si>
  <si>
    <t xml:space="preserve">Mikor kívánja elindítani a fertőtlenítés funkciót?</t>
  </si>
  <si>
    <t xml:space="preserve">Mekkora a fertőtlenítési célhőmérséklet?</t>
  </si>
  <si>
    <t xml:space="preserve">Mennyi ideig legyen fenntartva a tartályhőmérséklet?</t>
  </si>
  <si>
    <t xml:space="preserve">Szoba fagymentesítési hőmérséklete</t>
  </si>
  <si>
    <t xml:space="preserve">Szobai fagyvédelem</t>
  </si>
  <si>
    <t xml:space="preserve">Az eltolás beállítása a mért szobahőmérsékleten</t>
  </si>
  <si>
    <t xml:space="preserve">Mennyi a szükséges eltolás a mért kültéri hőmérsékleten?</t>
  </si>
  <si>
    <t xml:space="preserve">Milyen hőleadó van kötve a fő (1) kilépő vízhőm. zónához?</t>
  </si>
  <si>
    <t xml:space="preserve">Milyen hőleadó van csatlak. a kiegészítő kilépő vízhőm. zónához?</t>
  </si>
  <si>
    <t xml:space="preserve">[2-0E]</t>
  </si>
  <si>
    <t xml:space="preserve">Legfeljebb mekkora erősségű áram lehet hőszivattyúban?</t>
  </si>
  <si>
    <r>
      <rPr>
        <sz val="10"/>
        <rFont val="Arial"/>
        <family val="2"/>
      </rPr>
      <t xml:space="preserve">20~50 A, fokozat: 1 A
</t>
    </r>
    <r>
      <rPr>
        <b val="true"/>
        <sz val="10"/>
        <rFont val="Arial"/>
        <family val="2"/>
      </rPr>
      <t xml:space="preserve">50 A</t>
    </r>
  </si>
  <si>
    <t xml:space="preserve">Engedélyezett a berendezés automatikus újraindulás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ekkora a maximum kívánt szobahőmérséklet fűtés esetén?</t>
  </si>
  <si>
    <t xml:space="preserve">Mekkora a minimum kívánt szobahőmérséklet fűtés esetén?</t>
  </si>
  <si>
    <t xml:space="preserve">Mekkora a maximum kívánt szobahőmérséklet hűtés esetén?</t>
  </si>
  <si>
    <t xml:space="preserve">Mekkora a minimum kívánt szobahőmérséklet hűtés esetén?</t>
  </si>
  <si>
    <r>
      <rPr>
        <sz val="10"/>
        <rFont val="Arial"/>
        <family val="2"/>
      </rPr>
      <t xml:space="preserve">15~25°C, fokozat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Mi a szivattyúmodell?</t>
  </si>
  <si>
    <r>
      <rPr>
        <b val="true"/>
        <sz val="10"/>
        <rFont val="Arial"/>
        <family val="2"/>
      </rPr>
      <t xml:space="preserve">0: szivattyú model 0
</t>
    </r>
    <r>
      <rPr>
        <sz val="10"/>
        <rFont val="Arial"/>
        <family val="2"/>
      </rPr>
      <t xml:space="preserve">1: szivattyú model 1</t>
    </r>
  </si>
  <si>
    <t xml:space="preserve">[3-0B]</t>
  </si>
  <si>
    <t xml:space="preserve">[3-0C]</t>
  </si>
  <si>
    <t xml:space="preserve">[3-0D]</t>
  </si>
  <si>
    <t xml:space="preserve">Ha kétzónás készlet van beszerelve, a készletszivattyú(k) és a készlet keverőszelepének blokkolásgátlása</t>
  </si>
  <si>
    <t xml:space="preserve">Mi az elektromos rásegítő fűtés üzemmódja?</t>
  </si>
  <si>
    <t xml:space="preserve">Melyik elektromos fűtőelem kapjon elsőbbséget?</t>
  </si>
  <si>
    <t xml:space="preserve">Mekkora kültéri hőmérséklet alatt engedélyezett a fűtés?</t>
  </si>
  <si>
    <t xml:space="preserve">Segédfűtőelem működési jogosultsága.</t>
  </si>
  <si>
    <t xml:space="preserve">[4-05]</t>
  </si>
  <si>
    <t xml:space="preserve">[4-07]</t>
  </si>
  <si>
    <t xml:space="preserve">Mely áramforrás-korlát. mód szükséges a rendszerben?</t>
  </si>
  <si>
    <t xml:space="preserve">Mely. áramforrás-korlát. típus szükséges?</t>
  </si>
  <si>
    <t xml:space="preserve">Kiegészítő fűtőelem beállítása</t>
  </si>
  <si>
    <t xml:space="preserve">[4-0B]</t>
  </si>
  <si>
    <t xml:space="preserve">Automatikus hűtés/fűtés váltás hiszterézise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kus hűtés/fűtés váltás eltolása.</t>
  </si>
  <si>
    <r>
      <rPr>
        <sz val="10"/>
        <rFont val="Arial"/>
        <family val="2"/>
      </rPr>
      <t xml:space="preserve">1~10°C, fokoza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ekkora az egyensúlyi hőmérséklet az épület esetében?</t>
  </si>
  <si>
    <t xml:space="preserve">Térfűtés elsőbbsége.</t>
  </si>
  <si>
    <t xml:space="preserve">Térfűtés elsőbbségi hőmérséklete.</t>
  </si>
  <si>
    <t xml:space="preserve">A használati meleg víz célhőmérsékletének korrekciója.</t>
  </si>
  <si>
    <t xml:space="preserve">Mi a kért korlát digitális bemenet 1 esetén?</t>
  </si>
  <si>
    <t xml:space="preserve">Mi a kért korlát digitális bemenet 2 esetén?</t>
  </si>
  <si>
    <t xml:space="preserve">Mi a kért korlát digitális bemenet 3 esetén?</t>
  </si>
  <si>
    <t xml:space="preserve">Mi a kért korlát digitális bemenet 4 esetén?</t>
  </si>
  <si>
    <t xml:space="preserve">Kiegészítő fűtőelem feszültsége</t>
  </si>
  <si>
    <t xml:space="preserve">[5-0E]</t>
  </si>
  <si>
    <t xml:space="preserve">A hőszivattyú BE hőmérsékletét meghatározó hőmérséklet-különbség.</t>
  </si>
  <si>
    <t xml:space="preserve">A hőszivattyú KI hőmérsékletét meghatározó hőmérséklet-különbség.</t>
  </si>
  <si>
    <t xml:space="preserve">Mekkora a teljesítménye a HMV segédfűtőelemnek?</t>
  </si>
  <si>
    <t xml:space="preserve">Mekkora a teljesítménye az külső kieg. fűtés 1.fok.ának?</t>
  </si>
  <si>
    <t xml:space="preserve">Mekkora a teljesítménye az külső kieg. fűtés 2.fok.ának?</t>
  </si>
  <si>
    <t xml:space="preserve">[6-07]</t>
  </si>
  <si>
    <t xml:space="preserve">Milyen hiszterézist használ az újramelegítés üzemmódhoz?</t>
  </si>
  <si>
    <t xml:space="preserve">[6-09]</t>
  </si>
  <si>
    <t xml:space="preserve">--fűtőpólya_teljesítménye</t>
  </si>
  <si>
    <t xml:space="preserve">Mekkora a kívánt kényelmi betárolási hőmérséklet?</t>
  </si>
  <si>
    <t xml:space="preserve">Mekkora a kívánt gazdaságos betárolási hőmérséklet?</t>
  </si>
  <si>
    <t xml:space="preserve">Mekkora a kívánt újramelegítési hőmérséklet?</t>
  </si>
  <si>
    <t xml:space="preserve">Mi a kívánt célhőmérséklet mód a használati melegvízre?</t>
  </si>
  <si>
    <t xml:space="preserve">Mi a maximum célhőmérséklet?</t>
  </si>
  <si>
    <t xml:space="preserve">[7-00]</t>
  </si>
  <si>
    <t xml:space="preserve">A használati meleg víz segédfűtőelemének túllépési hőmérséklete.</t>
  </si>
  <si>
    <r>
      <rPr>
        <sz val="10"/>
        <rFont val="Arial"/>
        <family val="2"/>
      </rPr>
      <t xml:space="preserve">0~4°C, fokoza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A használati meleg víz segédfűtőelemének hiszterézise.</t>
  </si>
  <si>
    <r>
      <rPr>
        <sz val="10"/>
        <rFont val="Arial"/>
        <family val="2"/>
      </rPr>
      <t xml:space="preserve">2~40°C, fokozat: 1°C
</t>
    </r>
    <r>
      <rPr>
        <b val="true"/>
        <sz val="10"/>
        <rFont val="Arial"/>
        <family val="2"/>
      </rPr>
      <t xml:space="preserve">2°C</t>
    </r>
  </si>
  <si>
    <t xml:space="preserve">Hány különböző kilépő vízhőmérséklet zóna szükséges?</t>
  </si>
  <si>
    <t xml:space="preserve">[7-03]</t>
  </si>
  <si>
    <t xml:space="preserve">[7-04]</t>
  </si>
  <si>
    <t xml:space="preserve">kazán haték. </t>
  </si>
  <si>
    <t xml:space="preserve">[7-08]</t>
  </si>
  <si>
    <t xml:space="preserve">[7-09]</t>
  </si>
  <si>
    <t xml:space="preserve">Mennyi a szivattyú minimális PWM-értéke?</t>
  </si>
  <si>
    <t xml:space="preserve">[7-0A]</t>
  </si>
  <si>
    <t xml:space="preserve">Kiegészítő zóna szivattyújának rögzített PWM-je, ha kétzónás készlet van beszerelve.</t>
  </si>
  <si>
    <r>
      <rPr>
        <sz val="10"/>
        <rFont val="Arial"/>
        <family val="2"/>
      </rPr>
      <t xml:space="preserve">20~95%, fokozat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Fő zóna szivattyújának rögzített PWM-je, ha kétzónás készlet van beszerelve.</t>
  </si>
  <si>
    <t xml:space="preserve">[7-0C]</t>
  </si>
  <si>
    <t xml:space="preserve">Keverőszelep egyik oldalról a másikra fordulásához szükséges idő, ha kétzónás készlet van beszerelve.</t>
  </si>
  <si>
    <r>
      <rPr>
        <sz val="10"/>
        <rFont val="Arial"/>
        <family val="2"/>
      </rPr>
      <t xml:space="preserve">20~300 másodperc, fokozat: 5 másodperc
</t>
    </r>
    <r>
      <rPr>
        <b val="true"/>
        <sz val="10"/>
        <rFont val="Arial"/>
        <family val="2"/>
      </rPr>
      <t xml:space="preserve">125 másodperc</t>
    </r>
  </si>
  <si>
    <t xml:space="preserve">[7-0D]</t>
  </si>
  <si>
    <t xml:space="preserve">Hiszterézisérték, amely a tank bivalensének szabályozására szolgál abban az esetben, ha az támogatja a fűtőelem működését</t>
  </si>
  <si>
    <r>
      <rPr>
        <sz val="10"/>
        <rFont val="Arial"/>
        <family val="2"/>
      </rPr>
      <t xml:space="preserve">2~20, fokozat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Eltolás a célhőmérsékleten, amellyel meghatározható, hogy a tartály állása kellően magasan van-e a túlcsordulási állapotba lépéshez</t>
  </si>
  <si>
    <r>
      <rPr>
        <sz val="10"/>
        <rFont val="Arial"/>
        <family val="2"/>
      </rPr>
      <t xml:space="preserve">2~22, fokozat 0,5 °C
</t>
    </r>
    <r>
      <rPr>
        <b val="true"/>
        <sz val="10"/>
        <rFont val="Arial"/>
        <family val="2"/>
      </rPr>
      <t xml:space="preserve">7 °C</t>
    </r>
  </si>
  <si>
    <t xml:space="preserve">A használati meleg víz előállításának legkisebb üzemideje.</t>
  </si>
  <si>
    <t xml:space="preserve">A használati meleg víz előállításának legnagyobb üzemideje.</t>
  </si>
  <si>
    <t xml:space="preserve">Ciklusok közötti időtartam.</t>
  </si>
  <si>
    <r>
      <rPr>
        <sz val="10"/>
        <rFont val="Arial"/>
        <family val="2"/>
      </rPr>
      <t xml:space="preserve">0~10 óra, fokozat: 0,5 óra
</t>
    </r>
    <r>
      <rPr>
        <b val="true"/>
        <sz val="10"/>
        <rFont val="Arial"/>
        <family val="2"/>
      </rPr>
      <t xml:space="preserve">0,5 óra</t>
    </r>
  </si>
  <si>
    <t xml:space="preserve">Segédfűtőelem késleltetési időzítője.</t>
  </si>
  <si>
    <t xml:space="preserve">A maximális futási idő kiegészítő futási ideje.</t>
  </si>
  <si>
    <t xml:space="preserve">Enged időjárásfüggő előremenő haszn.-át a szoba vezérléséhez?</t>
  </si>
  <si>
    <t xml:space="preserve">A kilépő vízhőmérséklet maximális szabályozása.</t>
  </si>
  <si>
    <t xml:space="preserve">[8-07]</t>
  </si>
  <si>
    <t xml:space="preserve">Mekkora a kért kényelmi vízhőm. a fő (1.) 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ekkora a kért gazdaságos víz- hőm. a fő (1.)zónában hűtésben?</t>
  </si>
  <si>
    <r>
      <rPr>
        <sz val="10"/>
        <rFont val="Arial"/>
        <family val="2"/>
      </rPr>
      <t xml:space="preserve">[9-03]~[9-02], fokoza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ekkora a kért kényelmi vízhőm. a fő (1.) 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ekkora a kért gazdaságos víz- hőm. a fő (1.)zónában fűtésben?</t>
  </si>
  <si>
    <r>
      <rPr>
        <sz val="10"/>
        <rFont val="Arial"/>
        <family val="2"/>
      </rPr>
      <t xml:space="preserve">[9-01]~[9-00], fokoza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ekkora a maximum kívánt kilépő vízhőm. a fő zónában fűtésben?</t>
  </si>
  <si>
    <t xml:space="preserve">Mekkora a minimum kívánt kilépő vízhőmérséklet a fő zónában fűtés esetén?</t>
  </si>
  <si>
    <t xml:space="preserve">Mekkora a maximum kívánt kilépő vízhőm. a fő zónában hűtésben?</t>
  </si>
  <si>
    <t xml:space="preserve">Mekkora a minimum kívánt kilépő vízhőmérséklet a fő zónában hűtés esetén?</t>
  </si>
  <si>
    <t xml:space="preserve">A kilépő vízhőmérséklet túllépési hőmérséklete.</t>
  </si>
  <si>
    <t xml:space="preserve">Mekkora a minimum kívánt kilépő vízhőmérséklet a kiegészítő zónában fűtés esetén?</t>
  </si>
  <si>
    <t xml:space="preserve">Mekkora a maximum kívánt kilépő vízhőm a 2.zónában fűtésben?</t>
  </si>
  <si>
    <t xml:space="preserve">Mekkora a minimum kívánt kilépő vízhőmérséklet a kiegészítő zónában hűtés esetén?</t>
  </si>
  <si>
    <t xml:space="preserve">Mekkora a maximum kívánt kilépő vízhőm a 2.zónában hűtésben?</t>
  </si>
  <si>
    <t xml:space="preserve">[9-09]</t>
  </si>
  <si>
    <t xml:space="preserve">Mennyi a megengedett negatív irányú eltérés a kilépő vízhőmérséklet esetében a hűtés indításakor?</t>
  </si>
  <si>
    <r>
      <rPr>
        <sz val="10"/>
        <rFont val="Arial"/>
        <family val="2"/>
      </rPr>
      <t xml:space="preserve">1~18°C, fokozat: 1°C
</t>
    </r>
    <r>
      <rPr>
        <b val="true"/>
        <sz val="10"/>
        <rFont val="Arial"/>
        <family val="2"/>
      </rPr>
      <t xml:space="preserve">18°C</t>
    </r>
  </si>
  <si>
    <t xml:space="preserve">Mekkora a szobapufferelési hőmérséklet fűtés esetén?</t>
  </si>
  <si>
    <t xml:space="preserve">Mekkora a szobapufferelési hőmérséklet hűtés esetén?</t>
  </si>
  <si>
    <t xml:space="preserve">[9-0C]</t>
  </si>
  <si>
    <t xml:space="preserve">Szobahőmérséklet hiszterézise.</t>
  </si>
  <si>
    <r>
      <rPr>
        <sz val="10"/>
        <rFont val="Arial"/>
        <family val="2"/>
      </rPr>
      <t xml:space="preserve">1~6°C, fokoza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Használati fűtővíz elsőbbsége.</t>
  </si>
  <si>
    <r>
      <rPr>
        <sz val="10"/>
        <rFont val="Arial"/>
        <family val="2"/>
      </rPr>
      <t xml:space="preserve">0: Napkollektoros melegítés elsőbbsége
</t>
    </r>
    <r>
      <rPr>
        <b val="true"/>
        <sz val="10"/>
        <rFont val="Arial"/>
        <family val="2"/>
      </rPr>
      <t xml:space="preserve">1: Hőszivattyú elsőbbsége</t>
    </r>
  </si>
  <si>
    <t xml:space="preserve">[C-01]</t>
  </si>
  <si>
    <t xml:space="preserve">Van egyéb külső rásegítő fűtés csatlakoztatva?</t>
  </si>
  <si>
    <t xml:space="preserve">Bivalens aktiválás hőmérséklete.</t>
  </si>
  <si>
    <t xml:space="preserve">Bivalens hiszterézis hőmérséklete.</t>
  </si>
  <si>
    <t xml:space="preserve">Mi a fűtési kérés kapcsolattípusa a fő zónára?</t>
  </si>
  <si>
    <t xml:space="preserve">Mi a fűtési kérés kapcsolattípus a kieg.zónára?</t>
  </si>
  <si>
    <t xml:space="preserve">Mi az egységvezérlési mód a helyiség üzemmód esetében?</t>
  </si>
  <si>
    <t xml:space="preserve">Milyen típusú külső érzékelő van beszerelve?</t>
  </si>
  <si>
    <t xml:space="preserve">Milyen a szükséges riasztási kimenet kapcsolattípu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elyik fűtőegység enged., ha a kedv. kWh tápell. kikapcs.?</t>
  </si>
  <si>
    <t xml:space="preserve">A kedvezményes kWh díjszabású betáp kapcsolattípusa?</t>
  </si>
  <si>
    <t xml:space="preserve">Milyen típusú HMV cirkulációs szivattyú van beépítve?</t>
  </si>
  <si>
    <t xml:space="preserve">Kilépő vízhőmérséklet kompenzációs értéke körülbelül 0°C.</t>
  </si>
  <si>
    <t xml:space="preserve">[D-04]</t>
  </si>
  <si>
    <t xml:space="preserve">Van kommunikációs panel csatlakoztatva?</t>
  </si>
  <si>
    <r>
      <rPr>
        <b val="true"/>
        <sz val="10"/>
        <rFont val="Arial"/>
        <family val="2"/>
      </rPr>
      <t xml:space="preserve">0: Nem
</t>
    </r>
    <r>
      <rPr>
        <sz val="10"/>
        <rFont val="Arial"/>
        <family val="2"/>
      </rPr>
      <t xml:space="preserve">1: Energiaf.-vez.</t>
    </r>
  </si>
  <si>
    <t xml:space="preserve">Enged. szivattyú működése, ha a kedv. kWh tápell. kikapcs.?</t>
  </si>
  <si>
    <t xml:space="preserve">Van szolárkészlet csatlakoztatva?</t>
  </si>
  <si>
    <t xml:space="preserve">Van külső kWh-mérő az energia méréséhez?</t>
  </si>
  <si>
    <t xml:space="preserve">Van külső kWh-mérő az energia méréséhez, kWh-mérő az okoshálózathoz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yen típusú egység van beszerelv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. hőm osztott</t>
    </r>
  </si>
  <si>
    <t xml:space="preserve">[E-01]</t>
  </si>
  <si>
    <t xml:space="preserve">Milyen típusú kompresszor van beszerelve?</t>
  </si>
  <si>
    <t xml:space="preserve">Mi a beltéri egység szoftverének típusa?</t>
  </si>
  <si>
    <t xml:space="preserve">Hány fokozatú a kiegészítő fűtés?</t>
  </si>
  <si>
    <t xml:space="preserve">[E-04]</t>
  </si>
  <si>
    <t xml:space="preserve">Az energiatakarékosság funkció elérhető a kültéri egységen?</t>
  </si>
  <si>
    <t xml:space="preserve">[E-05]</t>
  </si>
  <si>
    <t xml:space="preserve">Képes a rendszer használati melegvizet készíteni?</t>
  </si>
  <si>
    <r>
      <rPr>
        <sz val="10"/>
        <rFont val="Arial"/>
        <family val="2"/>
      </rPr>
      <t xml:space="preserve">0: Nem
</t>
    </r>
    <r>
      <rPr>
        <b val="true"/>
        <sz val="10"/>
        <rFont val="Arial"/>
        <family val="2"/>
      </rPr>
      <t xml:space="preserve">1: Igen </t>
    </r>
  </si>
  <si>
    <t xml:space="preserve">[E-06]</t>
  </si>
  <si>
    <t xml:space="preserve">[E-07]</t>
  </si>
  <si>
    <t xml:space="preserve">Milyen típusú HMV-tartály van beszerelve?</t>
  </si>
  <si>
    <r>
      <rPr>
        <sz val="10"/>
        <rFont val="Arial"/>
        <family val="2"/>
      </rPr>
      <t xml:space="preserve">0~8
0 OSO-tartály 150/180
1 FS kieg. fűtőelemmel
2 FS HMV segédfűtővel
3 OSO-tartály 200/250/300
</t>
    </r>
    <r>
      <rPr>
        <b val="true"/>
        <sz val="10"/>
        <rFont val="Arial"/>
        <family val="2"/>
      </rPr>
      <t xml:space="preserve">4 Rotex HMV segédfűtő nélkül (HYB)
</t>
    </r>
    <r>
      <rPr>
        <sz val="10"/>
        <rFont val="Arial"/>
        <family val="2"/>
      </rPr>
      <t xml:space="preserve">5 Rotex HMV segédfűtővel
6 Külső gyártótól származó tartály HYB-hez
7 Külső gyártótól származó tartály, spirál &gt;= 1,05m2
8 Külső gyártótól származó tartály, spirál &gt;= 1,8m2</t>
    </r>
  </si>
  <si>
    <t xml:space="preserve">A kültéri egység energiatakarékos funkciója.</t>
  </si>
  <si>
    <t xml:space="preserve">[E-09]</t>
  </si>
  <si>
    <t xml:space="preserve">[E-0B]</t>
  </si>
  <si>
    <t xml:space="preserve">Van kétzóna szett beépítve?</t>
  </si>
  <si>
    <r>
      <rPr>
        <b val="true"/>
        <sz val="10"/>
        <rFont val="Arial"/>
        <family val="2"/>
      </rPr>
      <t xml:space="preserve">0: NINCS felszerelve
</t>
    </r>
    <r>
      <rPr>
        <sz val="10"/>
        <rFont val="Arial"/>
        <family val="2"/>
      </rPr>
      <t xml:space="preserve">1: -
2: Kétzónás készlet van beszerelve</t>
    </r>
  </si>
  <si>
    <t xml:space="preserve">[E-0C]</t>
  </si>
  <si>
    <t xml:space="preserve">Milyen típusú kétzónás rendszer van beszerelve?</t>
  </si>
  <si>
    <r>
      <rPr>
        <b val="true"/>
        <sz val="10"/>
        <rFont val="Arial"/>
        <family val="2"/>
      </rPr>
      <t xml:space="preserve">0: Hidraulikus leválasztó nélkül/közvetlen szivattyú nélkül
</t>
    </r>
    <r>
      <rPr>
        <sz val="10"/>
        <rFont val="Arial"/>
        <family val="2"/>
      </rPr>
      <t xml:space="preserve">1: Hidraulikus leválasztóval/közvetlen szivattyú nélkül
2: Hidraulikus leválasztóval/közvetlen szivattyúval</t>
    </r>
  </si>
  <si>
    <t xml:space="preserve">A rendszer glikollal van feltöltve?</t>
  </si>
  <si>
    <t xml:space="preserve">[E-0E]</t>
  </si>
  <si>
    <t xml:space="preserve">Szivattyúműködés engedélyezett a tartományon kívül.</t>
  </si>
  <si>
    <t xml:space="preserve">Mekkora kültéri hőmérséklet felett engedélyezett a hűté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Engedélyezi a tartályos kazánt?</t>
  </si>
  <si>
    <t xml:space="preserve">[F-07]</t>
  </si>
  <si>
    <t xml:space="preserve">Hatékonyságszámítás</t>
  </si>
  <si>
    <r>
      <rPr>
        <b val="true"/>
        <sz val="10"/>
        <rFont val="Arial"/>
        <family val="2"/>
      </rPr>
      <t xml:space="preserve">0: Engedélyezve
</t>
    </r>
    <r>
      <rPr>
        <sz val="10"/>
        <rFont val="Arial"/>
        <family val="2"/>
      </rPr>
      <t xml:space="preserve">1: Letiltva</t>
    </r>
  </si>
  <si>
    <t xml:space="preserve">[F-08]</t>
  </si>
  <si>
    <t xml:space="preserve">Folyamatos fűtés – jégmentesítés engedélyezése</t>
  </si>
  <si>
    <t xml:space="preserve">[F-09]</t>
  </si>
  <si>
    <t xml:space="preserve">Szivattyúműködés áramlási rendellenesség közben.</t>
  </si>
  <si>
    <t xml:space="preserve">[F-0A]</t>
  </si>
  <si>
    <t xml:space="preserve">Elzárószelep zárva, ha a fűtés KI van kapcsolva?</t>
  </si>
  <si>
    <t xml:space="preserve">Elzárószelep zárva hűtés közben?</t>
  </si>
  <si>
    <t xml:space="preserve">Mi a szivattyú üzemmódja?</t>
  </si>
  <si>
    <t xml:space="preserve">[F-0E]</t>
  </si>
  <si>
    <t xml:space="preserve">Tartályfűtés-támogatás_max</t>
  </si>
  <si>
    <r>
      <rPr>
        <sz val="10"/>
        <rFont val="Arial"/>
        <family val="2"/>
      </rPr>
      <t xml:space="preserve">10~35 kW, fokozat: 1 kW
</t>
    </r>
    <r>
      <rPr>
        <b val="true"/>
        <sz val="10"/>
        <rFont val="Arial"/>
        <family val="2"/>
      </rPr>
      <t xml:space="preserve">20 kW</t>
    </r>
  </si>
  <si>
    <t xml:space="preserve">Kétzónás készlet beállításai</t>
  </si>
  <si>
    <t xml:space="preserve">9.P.1</t>
  </si>
  <si>
    <t xml:space="preserve">Beszerelt kétzónás készlet</t>
  </si>
  <si>
    <t xml:space="preserve">9.P.2</t>
  </si>
  <si>
    <t xml:space="preserve">Kétzónás rendszer típusa</t>
  </si>
  <si>
    <t xml:space="preserve">9.P.3</t>
  </si>
  <si>
    <t xml:space="preserve">Kiegészítő zóna szivattyújának rögzített PWM-je</t>
  </si>
  <si>
    <t xml:space="preserve">9.P.4</t>
  </si>
  <si>
    <t xml:space="preserve">Fő zóna szivattyújának rögzített PWM-je</t>
  </si>
  <si>
    <t xml:space="preserve">9.P.5</t>
  </si>
  <si>
    <t xml:space="preserve">Keverőszelep fordulási ide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90" zoomScalePageLayoutView="100" workbookViewId="0">
      <selection pane="topLeft" activeCell="A43" activeCellId="0" sqref="A43:B4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0" ySplit="3" topLeftCell="A262" activePane="bottomLeft" state="frozen"/>
      <selection pane="topLeft" activeCell="A1" activeCellId="0" sqref="A1"/>
      <selection pane="bottomLeft" activeCell="C294" activeCellId="0" sqref="C294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38.25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9.2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38.25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63.75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76.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38.25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27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38.25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63.7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9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0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63.75" hidden="false" customHeight="false" outlineLevel="0" collapsed="false">
      <c r="A181" s="34" t="s">
        <v>421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2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76.5" hidden="false" customHeight="false" outlineLevel="0" collapsed="false">
      <c r="A183" s="34" t="s">
        <v>423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4</v>
      </c>
      <c r="B184" s="34" t="s">
        <v>425</v>
      </c>
      <c r="C184" s="36" t="s">
        <v>426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7</v>
      </c>
      <c r="B185" s="34" t="s">
        <v>428</v>
      </c>
      <c r="C185" s="34" t="s">
        <v>429</v>
      </c>
      <c r="D185" s="34"/>
      <c r="E185" s="35" t="s">
        <v>48</v>
      </c>
      <c r="F185" s="35" t="s">
        <v>430</v>
      </c>
      <c r="G185" s="37"/>
      <c r="H185" s="38"/>
    </row>
    <row r="186" customFormat="false" ht="38.25" hidden="false" customHeight="false" outlineLevel="0" collapsed="false">
      <c r="A186" s="34" t="s">
        <v>431</v>
      </c>
      <c r="B186" s="34" t="s">
        <v>432</v>
      </c>
      <c r="C186" s="34" t="s">
        <v>433</v>
      </c>
      <c r="D186" s="34"/>
      <c r="E186" s="35" t="s">
        <v>48</v>
      </c>
      <c r="F186" s="36" t="s">
        <v>434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5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6</v>
      </c>
      <c r="B188" s="34" t="s">
        <v>364</v>
      </c>
      <c r="C188" s="34" t="s">
        <v>437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8</v>
      </c>
      <c r="B189" s="34" t="s">
        <v>439</v>
      </c>
      <c r="C189" s="34" t="s">
        <v>440</v>
      </c>
      <c r="D189" s="34"/>
      <c r="E189" s="35" t="s">
        <v>48</v>
      </c>
      <c r="F189" s="35" t="s">
        <v>441</v>
      </c>
      <c r="G189" s="37"/>
      <c r="H189" s="38"/>
    </row>
    <row r="190" customFormat="false" ht="63.75" hidden="false" customHeight="false" outlineLevel="0" collapsed="false">
      <c r="A190" s="34" t="s">
        <v>442</v>
      </c>
      <c r="B190" s="34" t="s">
        <v>443</v>
      </c>
      <c r="C190" s="34" t="s">
        <v>433</v>
      </c>
      <c r="D190" s="34"/>
      <c r="E190" s="35" t="s">
        <v>48</v>
      </c>
      <c r="F190" s="35" t="s">
        <v>444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5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6</v>
      </c>
      <c r="B193" s="42" t="s">
        <v>447</v>
      </c>
      <c r="C193" s="36" t="s">
        <v>448</v>
      </c>
      <c r="D193" s="36"/>
      <c r="E193" s="35" t="s">
        <v>48</v>
      </c>
      <c r="F193" s="47" t="s">
        <v>449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0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1</v>
      </c>
      <c r="B195" s="34" t="s">
        <v>452</v>
      </c>
      <c r="C195" s="34" t="s">
        <v>453</v>
      </c>
      <c r="D195" s="34"/>
      <c r="E195" s="35" t="s">
        <v>48</v>
      </c>
      <c r="F195" s="47" t="s">
        <v>449</v>
      </c>
      <c r="G195" s="37"/>
      <c r="H195" s="38"/>
    </row>
    <row r="196" customFormat="false" ht="25.5" hidden="false" customHeight="false" outlineLevel="0" collapsed="false">
      <c r="A196" s="34" t="s">
        <v>454</v>
      </c>
      <c r="B196" s="34" t="s">
        <v>455</v>
      </c>
      <c r="C196" s="34" t="s">
        <v>456</v>
      </c>
      <c r="D196" s="34"/>
      <c r="E196" s="35" t="s">
        <v>48</v>
      </c>
      <c r="F196" s="35" t="s">
        <v>430</v>
      </c>
      <c r="G196" s="37"/>
      <c r="H196" s="38"/>
    </row>
    <row r="197" customFormat="false" ht="25.5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48</v>
      </c>
      <c r="F197" s="35" t="s">
        <v>460</v>
      </c>
      <c r="G197" s="37"/>
      <c r="H197" s="38"/>
    </row>
    <row r="198" customFormat="false" ht="27.75" hidden="false" customHeight="tru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48</v>
      </c>
      <c r="F198" s="35" t="s">
        <v>464</v>
      </c>
      <c r="G198" s="37"/>
      <c r="H198" s="38"/>
    </row>
    <row r="199" customFormat="false" ht="25.5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6" t="s">
        <v>48</v>
      </c>
      <c r="F199" s="35" t="s">
        <v>468</v>
      </c>
      <c r="G199" s="37"/>
      <c r="H199" s="38"/>
    </row>
    <row r="200" customFormat="false" ht="25.5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48</v>
      </c>
      <c r="F200" s="35" t="s">
        <v>472</v>
      </c>
      <c r="G200" s="37"/>
      <c r="H200" s="38"/>
    </row>
    <row r="201" customFormat="false" ht="25.5" hidden="false" customHeight="false" outlineLevel="0" collapsed="false">
      <c r="A201" s="34" t="s">
        <v>473</v>
      </c>
      <c r="B201" s="34" t="s">
        <v>474</v>
      </c>
      <c r="C201" s="34" t="s">
        <v>475</v>
      </c>
      <c r="D201" s="34"/>
      <c r="E201" s="35" t="s">
        <v>48</v>
      </c>
      <c r="F201" s="35" t="s">
        <v>476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7</v>
      </c>
      <c r="B203" s="34" t="s">
        <v>478</v>
      </c>
      <c r="C203" s="34" t="s">
        <v>479</v>
      </c>
      <c r="D203" s="34"/>
      <c r="E203" s="35" t="s">
        <v>48</v>
      </c>
      <c r="F203" s="36" t="s">
        <v>480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1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2</v>
      </c>
      <c r="B205" s="34" t="s">
        <v>483</v>
      </c>
      <c r="C205" s="34" t="s">
        <v>484</v>
      </c>
      <c r="D205" s="34"/>
      <c r="E205" s="35" t="s">
        <v>48</v>
      </c>
      <c r="F205" s="49" t="s">
        <v>485</v>
      </c>
      <c r="G205" s="37"/>
      <c r="H205" s="38"/>
    </row>
    <row r="206" customFormat="false" ht="25.5" hidden="false" customHeight="false" outlineLevel="0" collapsed="false">
      <c r="A206" s="34" t="s">
        <v>486</v>
      </c>
      <c r="B206" s="34" t="s">
        <v>487</v>
      </c>
      <c r="C206" s="34" t="s">
        <v>488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89</v>
      </c>
      <c r="B207" s="42" t="s">
        <v>490</v>
      </c>
      <c r="C207" s="42" t="s">
        <v>481</v>
      </c>
      <c r="D207" s="42"/>
      <c r="E207" s="35" t="s">
        <v>48</v>
      </c>
      <c r="F207" s="49" t="s">
        <v>491</v>
      </c>
      <c r="G207" s="43"/>
      <c r="H207" s="67"/>
    </row>
    <row r="208" s="69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4</v>
      </c>
      <c r="B209" s="42"/>
      <c r="C209" s="66" t="s">
        <v>495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35" t="s">
        <v>48</v>
      </c>
      <c r="F210" s="35" t="s">
        <v>498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8</v>
      </c>
      <c r="F212" s="49" t="s">
        <v>502</v>
      </c>
      <c r="G212" s="37"/>
      <c r="H212" s="38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8</v>
      </c>
      <c r="F213" s="36" t="s">
        <v>506</v>
      </c>
      <c r="G213" s="37"/>
      <c r="H213" s="38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8</v>
      </c>
      <c r="F214" s="35" t="s">
        <v>510</v>
      </c>
      <c r="G214" s="37"/>
      <c r="H214" s="38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8</v>
      </c>
      <c r="F215" s="35" t="s">
        <v>510</v>
      </c>
      <c r="G215" s="37"/>
      <c r="H215" s="38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8</v>
      </c>
      <c r="F216" s="35" t="s">
        <v>510</v>
      </c>
      <c r="G216" s="37"/>
      <c r="H216" s="38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8</v>
      </c>
      <c r="F217" s="35" t="s">
        <v>510</v>
      </c>
      <c r="G217" s="37"/>
      <c r="H217" s="38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8</v>
      </c>
      <c r="F218" s="35" t="s">
        <v>510</v>
      </c>
      <c r="G218" s="37"/>
      <c r="H218" s="38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8</v>
      </c>
      <c r="F219" s="35" t="s">
        <v>524</v>
      </c>
      <c r="G219" s="37"/>
      <c r="H219" s="38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8</v>
      </c>
      <c r="F220" s="35" t="s">
        <v>524</v>
      </c>
      <c r="G220" s="37"/>
      <c r="H220" s="38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8</v>
      </c>
      <c r="F221" s="35" t="s">
        <v>524</v>
      </c>
      <c r="G221" s="37"/>
      <c r="H221" s="38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8</v>
      </c>
      <c r="F222" s="35" t="s">
        <v>524</v>
      </c>
      <c r="G222" s="37"/>
      <c r="H222" s="38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8</v>
      </c>
      <c r="F223" s="35" t="s">
        <v>524</v>
      </c>
      <c r="G223" s="37"/>
      <c r="H223" s="38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6" t="s">
        <v>48</v>
      </c>
      <c r="F224" s="49" t="s">
        <v>535</v>
      </c>
      <c r="G224" s="37"/>
      <c r="H224" s="38"/>
    </row>
    <row r="225" customFormat="false" ht="38.25" hidden="false" customHeight="true" outlineLevel="0" collapsed="false">
      <c r="A225" s="71" t="s">
        <v>536</v>
      </c>
      <c r="B225" s="42" t="s">
        <v>537</v>
      </c>
      <c r="C225" s="35" t="s">
        <v>538</v>
      </c>
      <c r="D225" s="35"/>
      <c r="E225" s="36" t="s">
        <v>539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8</v>
      </c>
      <c r="F227" s="47" t="s">
        <v>544</v>
      </c>
      <c r="G227" s="37"/>
      <c r="H227" s="38"/>
    </row>
    <row r="228" customFormat="false" ht="102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35" t="s">
        <v>48</v>
      </c>
      <c r="F228" s="47" t="s">
        <v>548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8</v>
      </c>
      <c r="F230" s="49" t="s">
        <v>553</v>
      </c>
      <c r="G230" s="37"/>
      <c r="H230" s="38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8</v>
      </c>
      <c r="F232" s="49" t="s">
        <v>560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1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8</v>
      </c>
      <c r="F235" s="47" t="s">
        <v>565</v>
      </c>
      <c r="G235" s="37"/>
      <c r="H235" s="38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8</v>
      </c>
      <c r="F236" s="35" t="s">
        <v>569</v>
      </c>
      <c r="G236" s="37"/>
      <c r="H236" s="38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9</v>
      </c>
      <c r="D237" s="34"/>
      <c r="E237" s="35" t="s">
        <v>48</v>
      </c>
      <c r="F237" s="35" t="s">
        <v>572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8</v>
      </c>
      <c r="F239" s="49" t="s">
        <v>576</v>
      </c>
      <c r="G239" s="37"/>
      <c r="H239" s="38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8</v>
      </c>
      <c r="F240" s="36" t="s">
        <v>580</v>
      </c>
      <c r="G240" s="37"/>
      <c r="H240" s="38"/>
    </row>
    <row r="241" customFormat="false" ht="25.5" hidden="false" customHeight="false" outlineLevel="0" collapsed="false">
      <c r="A241" s="34" t="s">
        <v>581</v>
      </c>
      <c r="B241" s="34" t="s">
        <v>582</v>
      </c>
      <c r="C241" s="34" t="s">
        <v>583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4</v>
      </c>
      <c r="B242" s="34"/>
      <c r="C242" s="34" t="s">
        <v>585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6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7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7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7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7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7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7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7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7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7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7</v>
      </c>
      <c r="B253" s="34" t="s">
        <v>312</v>
      </c>
      <c r="C253" s="35" t="s">
        <v>313</v>
      </c>
      <c r="D253" s="35"/>
      <c r="E253" s="35" t="s">
        <v>48</v>
      </c>
      <c r="F253" s="35" t="s">
        <v>588</v>
      </c>
      <c r="G253" s="37"/>
      <c r="H253" s="38"/>
    </row>
    <row r="254" customFormat="false" ht="25.5" hidden="false" customHeight="true" outlineLevel="0" collapsed="false">
      <c r="A254" s="34" t="s">
        <v>587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7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7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7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7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29.25" hidden="false" customHeight="true" outlineLevel="0" collapsed="false">
      <c r="A259" s="34" t="s">
        <v>587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7</v>
      </c>
      <c r="B260" s="34" t="s">
        <v>589</v>
      </c>
      <c r="C260" s="35" t="s">
        <v>590</v>
      </c>
      <c r="D260" s="35"/>
      <c r="E260" s="35" t="s">
        <v>48</v>
      </c>
      <c r="F260" s="35" t="s">
        <v>591</v>
      </c>
      <c r="G260" s="37"/>
      <c r="H260" s="38"/>
    </row>
    <row r="261" customFormat="false" ht="25.5" hidden="false" customHeight="true" outlineLevel="0" collapsed="false">
      <c r="A261" s="34" t="s">
        <v>587</v>
      </c>
      <c r="B261" s="34" t="s">
        <v>592</v>
      </c>
      <c r="C261" s="35" t="s">
        <v>593</v>
      </c>
      <c r="D261" s="35"/>
      <c r="E261" s="35" t="s">
        <v>48</v>
      </c>
      <c r="F261" s="35" t="s">
        <v>591</v>
      </c>
      <c r="G261" s="37"/>
      <c r="H261" s="38"/>
    </row>
    <row r="262" customFormat="false" ht="25.5" hidden="false" customHeight="true" outlineLevel="0" collapsed="false">
      <c r="A262" s="34" t="s">
        <v>587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7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7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7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7</v>
      </c>
      <c r="B266" s="34" t="s">
        <v>558</v>
      </c>
      <c r="C266" s="35" t="s">
        <v>594</v>
      </c>
      <c r="D266" s="35"/>
      <c r="E266" s="35" t="s">
        <v>48</v>
      </c>
      <c r="F266" s="49" t="s">
        <v>560</v>
      </c>
      <c r="G266" s="37"/>
      <c r="H266" s="38"/>
    </row>
    <row r="267" customFormat="false" ht="63.75" hidden="false" customHeight="true" outlineLevel="0" collapsed="false">
      <c r="A267" s="34" t="s">
        <v>587</v>
      </c>
      <c r="B267" s="34" t="s">
        <v>146</v>
      </c>
      <c r="C267" s="35" t="s">
        <v>595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7</v>
      </c>
      <c r="B268" s="34" t="s">
        <v>212</v>
      </c>
      <c r="C268" s="35" t="s">
        <v>596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7</v>
      </c>
      <c r="B269" s="34" t="s">
        <v>150</v>
      </c>
      <c r="C269" s="35" t="s">
        <v>597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7</v>
      </c>
      <c r="B270" s="34" t="s">
        <v>216</v>
      </c>
      <c r="C270" s="35" t="s">
        <v>598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7</v>
      </c>
      <c r="B271" s="34" t="s">
        <v>278</v>
      </c>
      <c r="C271" s="35" t="s">
        <v>599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7</v>
      </c>
      <c r="B272" s="34" t="s">
        <v>276</v>
      </c>
      <c r="C272" s="35" t="s">
        <v>600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7</v>
      </c>
      <c r="B273" s="34" t="s">
        <v>282</v>
      </c>
      <c r="C273" s="35" t="s">
        <v>601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7</v>
      </c>
      <c r="B274" s="34" t="s">
        <v>286</v>
      </c>
      <c r="C274" s="35" t="s">
        <v>602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7</v>
      </c>
      <c r="B275" s="34" t="s">
        <v>290</v>
      </c>
      <c r="C275" s="35" t="s">
        <v>603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7</v>
      </c>
      <c r="B276" s="34" t="s">
        <v>51</v>
      </c>
      <c r="C276" s="35" t="s">
        <v>604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7</v>
      </c>
      <c r="B277" s="34" t="s">
        <v>46</v>
      </c>
      <c r="C277" s="35" t="s">
        <v>605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7</v>
      </c>
      <c r="B278" s="34" t="s">
        <v>72</v>
      </c>
      <c r="C278" s="35" t="s">
        <v>606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7</v>
      </c>
      <c r="B279" s="34" t="s">
        <v>76</v>
      </c>
      <c r="C279" s="35" t="s">
        <v>606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7</v>
      </c>
      <c r="B280" s="34" t="s">
        <v>555</v>
      </c>
      <c r="C280" s="35" t="s">
        <v>607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7</v>
      </c>
      <c r="B281" s="34" t="s">
        <v>120</v>
      </c>
      <c r="C281" s="35" t="s">
        <v>608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7</v>
      </c>
      <c r="B282" s="34" t="s">
        <v>197</v>
      </c>
      <c r="C282" s="35" t="s">
        <v>609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7</v>
      </c>
      <c r="B283" s="34" t="s">
        <v>610</v>
      </c>
      <c r="C283" s="35" t="s">
        <v>611</v>
      </c>
      <c r="D283" s="35"/>
      <c r="E283" s="35" t="s">
        <v>48</v>
      </c>
      <c r="F283" s="36" t="s">
        <v>612</v>
      </c>
      <c r="G283" s="37"/>
      <c r="H283" s="38"/>
    </row>
    <row r="284" customFormat="false" ht="25.5" hidden="false" customHeight="true" outlineLevel="0" collapsed="false">
      <c r="A284" s="34" t="s">
        <v>587</v>
      </c>
      <c r="B284" s="34" t="s">
        <v>578</v>
      </c>
      <c r="C284" s="35" t="s">
        <v>613</v>
      </c>
      <c r="D284" s="35"/>
      <c r="E284" s="35" t="s">
        <v>48</v>
      </c>
      <c r="F284" s="36" t="s">
        <v>580</v>
      </c>
      <c r="G284" s="37"/>
      <c r="H284" s="38"/>
    </row>
    <row r="285" customFormat="false" ht="15" hidden="false" customHeight="true" outlineLevel="0" collapsed="false">
      <c r="A285" s="34" t="s">
        <v>587</v>
      </c>
      <c r="B285" s="34" t="s">
        <v>614</v>
      </c>
      <c r="C285" s="35" t="s">
        <v>615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5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5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5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7</v>
      </c>
      <c r="B289" s="34" t="s">
        <v>619</v>
      </c>
      <c r="C289" s="35" t="s">
        <v>615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7</v>
      </c>
      <c r="B290" s="34" t="s">
        <v>60</v>
      </c>
      <c r="C290" s="35" t="s">
        <v>620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7</v>
      </c>
      <c r="B291" s="34" t="s">
        <v>56</v>
      </c>
      <c r="C291" s="35" t="s">
        <v>621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7</v>
      </c>
      <c r="B292" s="34" t="s">
        <v>68</v>
      </c>
      <c r="C292" s="35" t="s">
        <v>622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7</v>
      </c>
      <c r="B293" s="34" t="s">
        <v>64</v>
      </c>
      <c r="C293" s="35" t="s">
        <v>623</v>
      </c>
      <c r="D293" s="35"/>
      <c r="E293" s="35" t="s">
        <v>48</v>
      </c>
      <c r="F293" s="35" t="s">
        <v>624</v>
      </c>
      <c r="G293" s="37"/>
      <c r="H293" s="38"/>
    </row>
    <row r="294" customFormat="false" ht="25.5" hidden="false" customHeight="false" outlineLevel="0" collapsed="false">
      <c r="A294" s="34" t="s">
        <v>587</v>
      </c>
      <c r="B294" s="34" t="s">
        <v>625</v>
      </c>
      <c r="C294" s="72" t="s">
        <v>626</v>
      </c>
      <c r="D294" s="73"/>
      <c r="E294" s="35" t="s">
        <v>198</v>
      </c>
      <c r="F294" s="49" t="s">
        <v>627</v>
      </c>
      <c r="G294" s="37"/>
      <c r="H294" s="38"/>
    </row>
    <row r="295" customFormat="false" ht="15" hidden="false" customHeight="false" outlineLevel="0" collapsed="false">
      <c r="A295" s="34" t="s">
        <v>587</v>
      </c>
      <c r="B295" s="74" t="s">
        <v>628</v>
      </c>
      <c r="C295" s="75" t="s">
        <v>615</v>
      </c>
      <c r="D295" s="76"/>
      <c r="E295" s="77"/>
      <c r="F295" s="78" t="n">
        <v>1</v>
      </c>
      <c r="G295" s="37"/>
      <c r="H295" s="38"/>
    </row>
    <row r="296" customFormat="false" ht="25.5" hidden="false" customHeight="true" outlineLevel="0" collapsed="false">
      <c r="A296" s="34" t="s">
        <v>587</v>
      </c>
      <c r="B296" s="74" t="s">
        <v>629</v>
      </c>
      <c r="C296" s="75" t="s">
        <v>615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7</v>
      </c>
      <c r="B297" s="74" t="s">
        <v>630</v>
      </c>
      <c r="C297" s="77" t="s">
        <v>631</v>
      </c>
      <c r="D297" s="77"/>
      <c r="E297" s="79" t="s">
        <v>48</v>
      </c>
      <c r="F297" s="78" t="s">
        <v>449</v>
      </c>
      <c r="G297" s="37"/>
      <c r="H297" s="38"/>
    </row>
    <row r="298" customFormat="false" ht="38.25" hidden="false" customHeight="true" outlineLevel="0" collapsed="false">
      <c r="A298" s="34" t="s">
        <v>587</v>
      </c>
      <c r="B298" s="34" t="s">
        <v>432</v>
      </c>
      <c r="C298" s="35" t="s">
        <v>632</v>
      </c>
      <c r="D298" s="35"/>
      <c r="E298" s="35" t="s">
        <v>48</v>
      </c>
      <c r="F298" s="36" t="s">
        <v>434</v>
      </c>
      <c r="G298" s="37"/>
      <c r="H298" s="38"/>
    </row>
    <row r="299" customFormat="false" ht="38.25" hidden="false" customHeight="true" outlineLevel="0" collapsed="false">
      <c r="A299" s="34" t="s">
        <v>587</v>
      </c>
      <c r="B299" s="34" t="s">
        <v>533</v>
      </c>
      <c r="C299" s="35" t="s">
        <v>633</v>
      </c>
      <c r="D299" s="35"/>
      <c r="E299" s="41" t="s">
        <v>48</v>
      </c>
      <c r="F299" s="49" t="s">
        <v>535</v>
      </c>
      <c r="G299" s="37"/>
      <c r="H299" s="38"/>
    </row>
    <row r="300" customFormat="false" ht="25.5" hidden="false" customHeight="true" outlineLevel="0" collapsed="false">
      <c r="A300" s="34" t="s">
        <v>587</v>
      </c>
      <c r="B300" s="80" t="s">
        <v>221</v>
      </c>
      <c r="C300" s="35" t="s">
        <v>634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7</v>
      </c>
      <c r="B301" s="34" t="s">
        <v>443</v>
      </c>
      <c r="C301" s="35" t="s">
        <v>635</v>
      </c>
      <c r="D301" s="35"/>
      <c r="E301" s="35" t="s">
        <v>48</v>
      </c>
      <c r="F301" s="36" t="s">
        <v>444</v>
      </c>
      <c r="G301" s="37"/>
      <c r="H301" s="38"/>
    </row>
    <row r="302" customFormat="false" ht="40.15" hidden="false" customHeight="true" outlineLevel="0" collapsed="false">
      <c r="A302" s="34" t="s">
        <v>587</v>
      </c>
      <c r="B302" s="34" t="s">
        <v>478</v>
      </c>
      <c r="C302" s="34" t="s">
        <v>479</v>
      </c>
      <c r="D302" s="34"/>
      <c r="E302" s="35" t="s">
        <v>48</v>
      </c>
      <c r="F302" s="36" t="s">
        <v>480</v>
      </c>
      <c r="G302" s="37"/>
      <c r="H302" s="38"/>
    </row>
    <row r="303" customFormat="false" ht="15" hidden="false" customHeight="true" outlineLevel="0" collapsed="false">
      <c r="A303" s="34" t="s">
        <v>587</v>
      </c>
      <c r="B303" s="34" t="s">
        <v>636</v>
      </c>
      <c r="C303" s="35" t="s">
        <v>615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7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7</v>
      </c>
      <c r="B305" s="34" t="s">
        <v>637</v>
      </c>
      <c r="C305" s="35" t="s">
        <v>615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7</v>
      </c>
      <c r="B306" s="34" t="s">
        <v>501</v>
      </c>
      <c r="C306" s="35" t="s">
        <v>638</v>
      </c>
      <c r="D306" s="35"/>
      <c r="E306" s="35" t="s">
        <v>48</v>
      </c>
      <c r="F306" s="49" t="s">
        <v>502</v>
      </c>
      <c r="G306" s="37"/>
      <c r="H306" s="38"/>
    </row>
    <row r="307" customFormat="false" ht="25.5" hidden="false" customHeight="true" outlineLevel="0" collapsed="false">
      <c r="A307" s="34" t="s">
        <v>587</v>
      </c>
      <c r="B307" s="34" t="s">
        <v>504</v>
      </c>
      <c r="C307" s="35" t="s">
        <v>639</v>
      </c>
      <c r="D307" s="35"/>
      <c r="E307" s="35" t="s">
        <v>48</v>
      </c>
      <c r="F307" s="36" t="s">
        <v>506</v>
      </c>
      <c r="G307" s="37"/>
      <c r="H307" s="38"/>
    </row>
    <row r="308" customFormat="false" ht="63.75" hidden="false" customHeight="true" outlineLevel="0" collapsed="false">
      <c r="A308" s="34" t="s">
        <v>587</v>
      </c>
      <c r="B308" s="34" t="s">
        <v>381</v>
      </c>
      <c r="C308" s="35" t="s">
        <v>640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7</v>
      </c>
      <c r="B309" s="34" t="s">
        <v>641</v>
      </c>
      <c r="C309" s="35" t="s">
        <v>642</v>
      </c>
      <c r="D309" s="35"/>
      <c r="E309" s="35" t="s">
        <v>48</v>
      </c>
      <c r="F309" s="35" t="s">
        <v>643</v>
      </c>
      <c r="G309" s="37"/>
      <c r="H309" s="38"/>
    </row>
    <row r="310" customFormat="false" ht="25.5" hidden="false" customHeight="true" outlineLevel="0" collapsed="false">
      <c r="A310" s="34" t="s">
        <v>587</v>
      </c>
      <c r="B310" s="34" t="s">
        <v>644</v>
      </c>
      <c r="C310" s="35" t="s">
        <v>645</v>
      </c>
      <c r="D310" s="35"/>
      <c r="E310" s="35" t="s">
        <v>48</v>
      </c>
      <c r="F310" s="35" t="s">
        <v>646</v>
      </c>
      <c r="G310" s="37"/>
      <c r="H310" s="38"/>
    </row>
    <row r="311" customFormat="false" ht="15" hidden="false" customHeight="true" outlineLevel="0" collapsed="false">
      <c r="A311" s="34" t="s">
        <v>587</v>
      </c>
      <c r="B311" s="34" t="s">
        <v>647</v>
      </c>
      <c r="C311" s="35" t="s">
        <v>615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7</v>
      </c>
      <c r="B312" s="34" t="s">
        <v>425</v>
      </c>
      <c r="C312" s="36" t="s">
        <v>426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7</v>
      </c>
      <c r="B313" s="34" t="s">
        <v>428</v>
      </c>
      <c r="C313" s="35" t="s">
        <v>648</v>
      </c>
      <c r="D313" s="35"/>
      <c r="E313" s="35" t="s">
        <v>48</v>
      </c>
      <c r="F313" s="35" t="s">
        <v>430</v>
      </c>
      <c r="G313" s="37"/>
      <c r="H313" s="38"/>
    </row>
    <row r="314" customFormat="false" ht="25.5" hidden="false" customHeight="true" outlineLevel="0" collapsed="false">
      <c r="A314" s="34" t="s">
        <v>587</v>
      </c>
      <c r="B314" s="34" t="s">
        <v>452</v>
      </c>
      <c r="C314" s="35" t="s">
        <v>649</v>
      </c>
      <c r="D314" s="35"/>
      <c r="E314" s="35" t="s">
        <v>48</v>
      </c>
      <c r="F314" s="47" t="s">
        <v>449</v>
      </c>
      <c r="G314" s="37"/>
      <c r="H314" s="38"/>
    </row>
    <row r="315" customFormat="false" ht="25.5" hidden="false" customHeight="true" outlineLevel="0" collapsed="false">
      <c r="A315" s="34" t="s">
        <v>587</v>
      </c>
      <c r="B315" s="34" t="s">
        <v>455</v>
      </c>
      <c r="C315" s="35" t="s">
        <v>650</v>
      </c>
      <c r="D315" s="35"/>
      <c r="E315" s="35" t="s">
        <v>48</v>
      </c>
      <c r="F315" s="35" t="s">
        <v>430</v>
      </c>
      <c r="G315" s="37"/>
      <c r="H315" s="38"/>
    </row>
    <row r="316" customFormat="false" ht="25.5" hidden="false" customHeight="true" outlineLevel="0" collapsed="false">
      <c r="A316" s="34" t="s">
        <v>587</v>
      </c>
      <c r="B316" s="34" t="s">
        <v>458</v>
      </c>
      <c r="C316" s="35" t="s">
        <v>651</v>
      </c>
      <c r="D316" s="35"/>
      <c r="E316" s="35" t="s">
        <v>48</v>
      </c>
      <c r="F316" s="35" t="s">
        <v>460</v>
      </c>
      <c r="G316" s="37"/>
      <c r="H316" s="38"/>
    </row>
    <row r="317" customFormat="false" ht="25.5" hidden="false" customHeight="true" outlineLevel="0" collapsed="false">
      <c r="A317" s="34" t="s">
        <v>587</v>
      </c>
      <c r="B317" s="34" t="s">
        <v>508</v>
      </c>
      <c r="C317" s="35" t="s">
        <v>652</v>
      </c>
      <c r="D317" s="35"/>
      <c r="E317" s="35" t="s">
        <v>48</v>
      </c>
      <c r="F317" s="35" t="s">
        <v>510</v>
      </c>
      <c r="G317" s="37"/>
      <c r="H317" s="38"/>
    </row>
    <row r="318" customFormat="false" ht="25.5" hidden="false" customHeight="true" outlineLevel="0" collapsed="false">
      <c r="A318" s="34" t="s">
        <v>587</v>
      </c>
      <c r="B318" s="34" t="s">
        <v>514</v>
      </c>
      <c r="C318" s="35" t="s">
        <v>653</v>
      </c>
      <c r="D318" s="35"/>
      <c r="E318" s="35" t="s">
        <v>48</v>
      </c>
      <c r="F318" s="35" t="s">
        <v>510</v>
      </c>
      <c r="G318" s="37"/>
      <c r="H318" s="38"/>
    </row>
    <row r="319" customFormat="false" ht="25.5" hidden="false" customHeight="true" outlineLevel="0" collapsed="false">
      <c r="A319" s="34" t="s">
        <v>587</v>
      </c>
      <c r="B319" s="34" t="s">
        <v>517</v>
      </c>
      <c r="C319" s="35" t="s">
        <v>654</v>
      </c>
      <c r="D319" s="35"/>
      <c r="E319" s="35" t="s">
        <v>48</v>
      </c>
      <c r="F319" s="35" t="s">
        <v>510</v>
      </c>
      <c r="G319" s="37"/>
      <c r="H319" s="38"/>
    </row>
    <row r="320" customFormat="false" ht="25.5" hidden="false" customHeight="true" outlineLevel="0" collapsed="false">
      <c r="A320" s="34" t="s">
        <v>587</v>
      </c>
      <c r="B320" s="34" t="s">
        <v>520</v>
      </c>
      <c r="C320" s="35" t="s">
        <v>655</v>
      </c>
      <c r="D320" s="35"/>
      <c r="E320" s="35" t="s">
        <v>48</v>
      </c>
      <c r="F320" s="35" t="s">
        <v>510</v>
      </c>
      <c r="G320" s="37"/>
      <c r="H320" s="38"/>
    </row>
    <row r="321" customFormat="false" ht="25.5" hidden="false" customHeight="true" outlineLevel="0" collapsed="false">
      <c r="A321" s="34" t="s">
        <v>587</v>
      </c>
      <c r="B321" s="34" t="s">
        <v>523</v>
      </c>
      <c r="C321" s="35" t="s">
        <v>652</v>
      </c>
      <c r="D321" s="35"/>
      <c r="E321" s="35" t="s">
        <v>48</v>
      </c>
      <c r="F321" s="35" t="s">
        <v>524</v>
      </c>
      <c r="G321" s="37"/>
      <c r="H321" s="38"/>
    </row>
    <row r="322" customFormat="false" ht="25.5" hidden="false" customHeight="true" outlineLevel="0" collapsed="false">
      <c r="A322" s="34" t="s">
        <v>587</v>
      </c>
      <c r="B322" s="34" t="s">
        <v>527</v>
      </c>
      <c r="C322" s="35" t="s">
        <v>653</v>
      </c>
      <c r="D322" s="35"/>
      <c r="E322" s="35" t="s">
        <v>48</v>
      </c>
      <c r="F322" s="35" t="s">
        <v>524</v>
      </c>
      <c r="G322" s="37"/>
      <c r="H322" s="38"/>
    </row>
    <row r="323" customFormat="false" ht="25.5" hidden="false" customHeight="true" outlineLevel="0" collapsed="false">
      <c r="A323" s="34" t="s">
        <v>587</v>
      </c>
      <c r="B323" s="34" t="s">
        <v>529</v>
      </c>
      <c r="C323" s="35" t="s">
        <v>654</v>
      </c>
      <c r="D323" s="35"/>
      <c r="E323" s="35" t="s">
        <v>48</v>
      </c>
      <c r="F323" s="35" t="s">
        <v>524</v>
      </c>
      <c r="G323" s="37"/>
      <c r="H323" s="38"/>
    </row>
    <row r="324" customFormat="false" ht="25.5" hidden="false" customHeight="true" outlineLevel="0" collapsed="false">
      <c r="A324" s="34" t="s">
        <v>587</v>
      </c>
      <c r="B324" s="34" t="s">
        <v>531</v>
      </c>
      <c r="C324" s="35" t="s">
        <v>655</v>
      </c>
      <c r="D324" s="35"/>
      <c r="E324" s="35" t="s">
        <v>48</v>
      </c>
      <c r="F324" s="35" t="s">
        <v>524</v>
      </c>
      <c r="G324" s="37"/>
      <c r="H324" s="38"/>
    </row>
    <row r="325" customFormat="false" ht="25.5" hidden="false" customHeight="true" outlineLevel="0" collapsed="false">
      <c r="A325" s="34" t="s">
        <v>587</v>
      </c>
      <c r="B325" s="34" t="s">
        <v>377</v>
      </c>
      <c r="C325" s="35" t="s">
        <v>656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7</v>
      </c>
      <c r="B326" s="34" t="s">
        <v>657</v>
      </c>
      <c r="C326" s="35" t="s">
        <v>615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7</v>
      </c>
      <c r="B327" s="34" t="s">
        <v>298</v>
      </c>
      <c r="C327" s="35" t="s">
        <v>658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7</v>
      </c>
      <c r="B328" s="34" t="s">
        <v>320</v>
      </c>
      <c r="C328" s="35" t="s">
        <v>659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7</v>
      </c>
      <c r="B329" s="34" t="s">
        <v>364</v>
      </c>
      <c r="C329" s="35" t="s">
        <v>660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7</v>
      </c>
      <c r="B330" s="34" t="s">
        <v>386</v>
      </c>
      <c r="C330" s="35" t="s">
        <v>661</v>
      </c>
      <c r="D330" s="35"/>
      <c r="E330" s="35" t="s">
        <v>48</v>
      </c>
      <c r="F330" s="41" t="s">
        <v>388</v>
      </c>
      <c r="G330" s="37"/>
      <c r="H330" s="38"/>
    </row>
    <row r="331" customFormat="false" ht="76.5" hidden="false" customHeight="true" outlineLevel="0" collapsed="false">
      <c r="A331" s="34" t="s">
        <v>587</v>
      </c>
      <c r="B331" s="34" t="s">
        <v>390</v>
      </c>
      <c r="C331" s="35" t="s">
        <v>662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7</v>
      </c>
      <c r="B332" s="34" t="s">
        <v>663</v>
      </c>
      <c r="C332" s="35" t="s">
        <v>615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7</v>
      </c>
      <c r="B333" s="34" t="s">
        <v>302</v>
      </c>
      <c r="C333" s="35" t="s">
        <v>664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7</v>
      </c>
      <c r="B334" s="34" t="s">
        <v>665</v>
      </c>
      <c r="C334" s="35" t="s">
        <v>666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7</v>
      </c>
      <c r="B335" s="34" t="s">
        <v>260</v>
      </c>
      <c r="C335" s="35" t="s">
        <v>667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7</v>
      </c>
      <c r="B336" s="34" t="s">
        <v>264</v>
      </c>
      <c r="C336" s="35" t="s">
        <v>668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7</v>
      </c>
      <c r="B337" s="34" t="s">
        <v>268</v>
      </c>
      <c r="C337" s="35" t="s">
        <v>669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7</v>
      </c>
      <c r="B338" s="34" t="s">
        <v>271</v>
      </c>
      <c r="C338" s="35" t="s">
        <v>670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7</v>
      </c>
      <c r="B339" s="34" t="s">
        <v>294</v>
      </c>
      <c r="C339" s="35" t="s">
        <v>671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7</v>
      </c>
      <c r="B340" s="34" t="s">
        <v>672</v>
      </c>
      <c r="C340" s="35" t="s">
        <v>673</v>
      </c>
      <c r="D340" s="35"/>
      <c r="E340" s="35" t="s">
        <v>48</v>
      </c>
      <c r="F340" s="35" t="s">
        <v>674</v>
      </c>
      <c r="G340" s="37"/>
      <c r="H340" s="38"/>
    </row>
    <row r="341" customFormat="false" ht="25.5" hidden="false" customHeight="true" outlineLevel="0" collapsed="false">
      <c r="A341" s="34" t="s">
        <v>587</v>
      </c>
      <c r="B341" s="34" t="s">
        <v>675</v>
      </c>
      <c r="C341" s="35" t="s">
        <v>676</v>
      </c>
      <c r="D341" s="35"/>
      <c r="E341" s="35" t="s">
        <v>48</v>
      </c>
      <c r="F341" s="35" t="s">
        <v>677</v>
      </c>
      <c r="G341" s="37"/>
      <c r="H341" s="38"/>
    </row>
    <row r="342" customFormat="false" ht="25.5" hidden="false" customHeight="true" outlineLevel="0" collapsed="false">
      <c r="A342" s="34" t="s">
        <v>587</v>
      </c>
      <c r="B342" s="34" t="s">
        <v>229</v>
      </c>
      <c r="C342" s="36" t="s">
        <v>678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7</v>
      </c>
      <c r="B343" s="34" t="s">
        <v>679</v>
      </c>
      <c r="C343" s="36" t="s">
        <v>615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7</v>
      </c>
      <c r="B344" s="34" t="s">
        <v>680</v>
      </c>
      <c r="C344" s="36" t="s">
        <v>615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7</v>
      </c>
      <c r="B345" s="34" t="s">
        <v>563</v>
      </c>
      <c r="C345" s="36" t="s">
        <v>681</v>
      </c>
      <c r="D345" s="36"/>
      <c r="E345" s="36" t="s">
        <v>48</v>
      </c>
      <c r="F345" s="49" t="s">
        <v>565</v>
      </c>
      <c r="G345" s="37"/>
      <c r="H345" s="38"/>
    </row>
    <row r="346" customFormat="false" ht="25.5" hidden="false" customHeight="true" outlineLevel="0" collapsed="false">
      <c r="A346" s="42" t="s">
        <v>587</v>
      </c>
      <c r="B346" s="42" t="s">
        <v>447</v>
      </c>
      <c r="C346" s="36" t="s">
        <v>448</v>
      </c>
      <c r="D346" s="36"/>
      <c r="E346" s="36" t="s">
        <v>48</v>
      </c>
      <c r="F346" s="49" t="s">
        <v>449</v>
      </c>
      <c r="G346" s="43"/>
      <c r="H346" s="67"/>
    </row>
    <row r="347" customFormat="false" ht="38.25" hidden="false" customHeight="true" outlineLevel="0" collapsed="false">
      <c r="A347" s="42" t="s">
        <v>587</v>
      </c>
      <c r="B347" s="42" t="s">
        <v>537</v>
      </c>
      <c r="C347" s="36" t="s">
        <v>538</v>
      </c>
      <c r="D347" s="36"/>
      <c r="E347" s="36" t="s">
        <v>539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7</v>
      </c>
      <c r="B348" s="42" t="s">
        <v>682</v>
      </c>
      <c r="C348" s="36" t="s">
        <v>615</v>
      </c>
      <c r="D348" s="36"/>
      <c r="E348" s="36" t="s">
        <v>539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7</v>
      </c>
      <c r="B349" s="42" t="s">
        <v>683</v>
      </c>
      <c r="C349" s="36" t="s">
        <v>684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7</v>
      </c>
      <c r="B350" s="42" t="s">
        <v>685</v>
      </c>
      <c r="C350" s="36" t="s">
        <v>686</v>
      </c>
      <c r="D350" s="36"/>
      <c r="E350" s="36" t="s">
        <v>48</v>
      </c>
      <c r="F350" s="36" t="s">
        <v>687</v>
      </c>
      <c r="G350" s="43"/>
      <c r="H350" s="43"/>
    </row>
    <row r="351" customFormat="false" ht="25.5" hidden="false" customHeight="true" outlineLevel="0" collapsed="false">
      <c r="A351" s="42" t="s">
        <v>587</v>
      </c>
      <c r="B351" s="42" t="s">
        <v>688</v>
      </c>
      <c r="C351" s="36" t="s">
        <v>689</v>
      </c>
      <c r="D351" s="36"/>
      <c r="E351" s="35" t="s">
        <v>48</v>
      </c>
      <c r="F351" s="35" t="s">
        <v>687</v>
      </c>
      <c r="G351" s="43"/>
      <c r="H351" s="43"/>
    </row>
    <row r="352" customFormat="false" ht="38.25" hidden="false" customHeight="true" outlineLevel="0" collapsed="false">
      <c r="A352" s="42" t="s">
        <v>587</v>
      </c>
      <c r="B352" s="42" t="s">
        <v>690</v>
      </c>
      <c r="C352" s="36" t="s">
        <v>691</v>
      </c>
      <c r="D352" s="36"/>
      <c r="E352" s="35" t="s">
        <v>48</v>
      </c>
      <c r="F352" s="35" t="s">
        <v>692</v>
      </c>
      <c r="G352" s="43"/>
      <c r="H352" s="43"/>
    </row>
    <row r="353" customFormat="false" ht="28.5" hidden="false" customHeight="true" outlineLevel="0" collapsed="false">
      <c r="A353" s="42" t="s">
        <v>587</v>
      </c>
      <c r="B353" s="42" t="s">
        <v>693</v>
      </c>
      <c r="C353" s="36" t="s">
        <v>694</v>
      </c>
      <c r="D353" s="36"/>
      <c r="E353" s="35" t="s">
        <v>48</v>
      </c>
      <c r="F353" s="35" t="s">
        <v>695</v>
      </c>
      <c r="G353" s="43"/>
      <c r="H353" s="43"/>
    </row>
    <row r="354" customFormat="false" ht="28.5" hidden="false" customHeight="true" outlineLevel="0" collapsed="false">
      <c r="A354" s="42" t="s">
        <v>587</v>
      </c>
      <c r="B354" s="42" t="s">
        <v>696</v>
      </c>
      <c r="C354" s="36" t="s">
        <v>697</v>
      </c>
      <c r="D354" s="36"/>
      <c r="E354" s="35" t="s">
        <v>48</v>
      </c>
      <c r="F354" s="35" t="s">
        <v>698</v>
      </c>
      <c r="G354" s="43"/>
      <c r="H354" s="43"/>
    </row>
    <row r="355" customFormat="false" ht="25.5" hidden="false" customHeight="true" outlineLevel="0" collapsed="false">
      <c r="A355" s="34" t="s">
        <v>587</v>
      </c>
      <c r="B355" s="34" t="s">
        <v>466</v>
      </c>
      <c r="C355" s="35" t="s">
        <v>699</v>
      </c>
      <c r="D355" s="35"/>
      <c r="E355" s="36" t="s">
        <v>48</v>
      </c>
      <c r="F355" s="35" t="s">
        <v>468</v>
      </c>
      <c r="G355" s="37"/>
      <c r="H355" s="38"/>
    </row>
    <row r="356" customFormat="false" ht="25.5" hidden="false" customHeight="true" outlineLevel="0" collapsed="false">
      <c r="A356" s="34" t="s">
        <v>587</v>
      </c>
      <c r="B356" s="34" t="s">
        <v>470</v>
      </c>
      <c r="C356" s="35" t="s">
        <v>700</v>
      </c>
      <c r="D356" s="35"/>
      <c r="E356" s="35" t="s">
        <v>48</v>
      </c>
      <c r="F356" s="35" t="s">
        <v>472</v>
      </c>
      <c r="G356" s="37"/>
      <c r="H356" s="38"/>
    </row>
    <row r="357" customFormat="false" ht="25.5" hidden="false" customHeight="true" outlineLevel="0" collapsed="false">
      <c r="A357" s="34" t="s">
        <v>587</v>
      </c>
      <c r="B357" s="34" t="s">
        <v>462</v>
      </c>
      <c r="C357" s="35" t="s">
        <v>701</v>
      </c>
      <c r="D357" s="35"/>
      <c r="E357" s="35" t="s">
        <v>48</v>
      </c>
      <c r="F357" s="35" t="s">
        <v>702</v>
      </c>
      <c r="G357" s="37"/>
      <c r="H357" s="38"/>
    </row>
    <row r="358" customFormat="false" ht="25.5" hidden="false" customHeight="true" outlineLevel="0" collapsed="false">
      <c r="A358" s="34" t="s">
        <v>587</v>
      </c>
      <c r="B358" s="34" t="s">
        <v>439</v>
      </c>
      <c r="C358" s="35" t="s">
        <v>703</v>
      </c>
      <c r="D358" s="35"/>
      <c r="E358" s="35" t="s">
        <v>48</v>
      </c>
      <c r="F358" s="35" t="s">
        <v>441</v>
      </c>
      <c r="G358" s="37"/>
      <c r="H358" s="38"/>
    </row>
    <row r="359" customFormat="false" ht="25.5" hidden="false" customHeight="true" outlineLevel="0" collapsed="false">
      <c r="A359" s="34" t="s">
        <v>587</v>
      </c>
      <c r="B359" s="34" t="s">
        <v>474</v>
      </c>
      <c r="C359" s="35" t="s">
        <v>704</v>
      </c>
      <c r="D359" s="35"/>
      <c r="E359" s="35" t="s">
        <v>48</v>
      </c>
      <c r="F359" s="35" t="s">
        <v>476</v>
      </c>
      <c r="G359" s="37"/>
      <c r="H359" s="38"/>
    </row>
    <row r="360" customFormat="false" ht="25.5" hidden="false" customHeight="true" outlineLevel="0" collapsed="false">
      <c r="A360" s="34" t="s">
        <v>587</v>
      </c>
      <c r="B360" s="34" t="s">
        <v>155</v>
      </c>
      <c r="C360" s="35" t="s">
        <v>705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7</v>
      </c>
      <c r="B361" s="34" t="s">
        <v>158</v>
      </c>
      <c r="C361" s="35" t="s">
        <v>706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7</v>
      </c>
      <c r="B362" s="34" t="s">
        <v>707</v>
      </c>
      <c r="C362" s="35" t="s">
        <v>708</v>
      </c>
      <c r="D362" s="35"/>
      <c r="E362" s="35" t="s">
        <v>48</v>
      </c>
      <c r="F362" s="35" t="s">
        <v>709</v>
      </c>
      <c r="G362" s="37"/>
      <c r="H362" s="38"/>
    </row>
    <row r="363" customFormat="false" ht="25.5" hidden="false" customHeight="true" outlineLevel="0" collapsed="false">
      <c r="A363" s="34" t="s">
        <v>587</v>
      </c>
      <c r="B363" s="34" t="s">
        <v>710</v>
      </c>
      <c r="C363" s="35" t="s">
        <v>711</v>
      </c>
      <c r="D363" s="35"/>
      <c r="E363" s="35" t="s">
        <v>48</v>
      </c>
      <c r="F363" s="35" t="s">
        <v>712</v>
      </c>
      <c r="G363" s="37"/>
      <c r="H363" s="38"/>
    </row>
    <row r="364" customFormat="false" ht="25.5" hidden="false" customHeight="true" outlineLevel="0" collapsed="false">
      <c r="A364" s="34" t="s">
        <v>587</v>
      </c>
      <c r="B364" s="34" t="s">
        <v>713</v>
      </c>
      <c r="C364" s="35" t="s">
        <v>714</v>
      </c>
      <c r="D364" s="35"/>
      <c r="E364" s="35" t="s">
        <v>48</v>
      </c>
      <c r="F364" s="35" t="s">
        <v>715</v>
      </c>
      <c r="G364" s="37"/>
      <c r="H364" s="38"/>
    </row>
    <row r="365" customFormat="false" ht="25.5" hidden="false" customHeight="true" outlineLevel="0" collapsed="false">
      <c r="A365" s="34" t="s">
        <v>587</v>
      </c>
      <c r="B365" s="34" t="s">
        <v>716</v>
      </c>
      <c r="C365" s="35" t="s">
        <v>717</v>
      </c>
      <c r="D365" s="35"/>
      <c r="E365" s="35" t="s">
        <v>48</v>
      </c>
      <c r="F365" s="35" t="s">
        <v>718</v>
      </c>
      <c r="G365" s="37"/>
      <c r="H365" s="38"/>
    </row>
    <row r="366" customFormat="false" ht="15" hidden="false" customHeight="true" outlineLevel="0" collapsed="false">
      <c r="A366" s="34" t="s">
        <v>587</v>
      </c>
      <c r="B366" s="34" t="s">
        <v>719</v>
      </c>
      <c r="C366" s="35" t="s">
        <v>615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7</v>
      </c>
      <c r="B367" s="34" t="s">
        <v>720</v>
      </c>
      <c r="C367" s="35" t="s">
        <v>615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7</v>
      </c>
      <c r="B368" s="34" t="s">
        <v>721</v>
      </c>
      <c r="C368" s="35" t="s">
        <v>615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7</v>
      </c>
      <c r="B369" s="34" t="s">
        <v>127</v>
      </c>
      <c r="C369" s="35" t="s">
        <v>722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7</v>
      </c>
      <c r="B370" s="34" t="s">
        <v>124</v>
      </c>
      <c r="C370" s="35" t="s">
        <v>723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7</v>
      </c>
      <c r="B371" s="34" t="s">
        <v>134</v>
      </c>
      <c r="C371" s="35" t="s">
        <v>724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7</v>
      </c>
      <c r="B372" s="34" t="s">
        <v>131</v>
      </c>
      <c r="C372" s="35" t="s">
        <v>725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7</v>
      </c>
      <c r="B373" s="34" t="s">
        <v>254</v>
      </c>
      <c r="C373" s="35" t="s">
        <v>726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7</v>
      </c>
      <c r="B374" s="34" t="s">
        <v>201</v>
      </c>
      <c r="C374" s="35" t="s">
        <v>727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7</v>
      </c>
      <c r="B375" s="34" t="s">
        <v>203</v>
      </c>
      <c r="C375" s="35" t="s">
        <v>728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7</v>
      </c>
      <c r="B376" s="34" t="s">
        <v>206</v>
      </c>
      <c r="C376" s="35" t="s">
        <v>729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7</v>
      </c>
      <c r="B377" s="34" t="s">
        <v>208</v>
      </c>
      <c r="C377" s="35" t="s">
        <v>730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7</v>
      </c>
      <c r="B378" s="42" t="s">
        <v>731</v>
      </c>
      <c r="C378" s="36" t="s">
        <v>732</v>
      </c>
      <c r="D378" s="36"/>
      <c r="E378" s="35" t="s">
        <v>48</v>
      </c>
      <c r="F378" s="36" t="s">
        <v>733</v>
      </c>
      <c r="G378" s="43"/>
      <c r="H378" s="67"/>
    </row>
    <row r="379" s="83" customFormat="true" ht="26.25" hidden="false" customHeight="true" outlineLevel="0" collapsed="false">
      <c r="A379" s="42" t="s">
        <v>587</v>
      </c>
      <c r="B379" s="42" t="s">
        <v>80</v>
      </c>
      <c r="C379" s="36" t="s">
        <v>734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7</v>
      </c>
      <c r="B380" s="42" t="s">
        <v>84</v>
      </c>
      <c r="C380" s="36" t="s">
        <v>735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7</v>
      </c>
      <c r="B381" s="34" t="s">
        <v>736</v>
      </c>
      <c r="C381" s="35" t="s">
        <v>737</v>
      </c>
      <c r="D381" s="35"/>
      <c r="E381" s="35" t="s">
        <v>48</v>
      </c>
      <c r="F381" s="35" t="s">
        <v>738</v>
      </c>
      <c r="G381" s="37"/>
      <c r="H381" s="38"/>
    </row>
    <row r="382" customFormat="false" ht="76.5" hidden="false" customHeight="true" outlineLevel="0" collapsed="false">
      <c r="A382" s="34" t="s">
        <v>587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7</v>
      </c>
      <c r="B383" s="34" t="s">
        <v>739</v>
      </c>
      <c r="C383" s="35" t="s">
        <v>615</v>
      </c>
      <c r="D383" s="35"/>
      <c r="E383" s="35"/>
      <c r="F383" s="35" t="n">
        <v>6</v>
      </c>
      <c r="G383" s="37"/>
      <c r="H383" s="38"/>
    </row>
    <row r="384" customFormat="false" ht="38.25" hidden="false" customHeight="true" outlineLevel="0" collapsed="false">
      <c r="A384" s="34" t="s">
        <v>587</v>
      </c>
      <c r="B384" s="34" t="s">
        <v>740</v>
      </c>
      <c r="C384" s="35" t="s">
        <v>741</v>
      </c>
      <c r="D384" s="35"/>
      <c r="E384" s="35" t="s">
        <v>48</v>
      </c>
      <c r="F384" s="35" t="s">
        <v>742</v>
      </c>
      <c r="G384" s="37"/>
      <c r="H384" s="38"/>
    </row>
    <row r="385" customFormat="false" ht="15" hidden="false" customHeight="true" outlineLevel="0" collapsed="false">
      <c r="A385" s="34" t="s">
        <v>587</v>
      </c>
      <c r="B385" s="34" t="s">
        <v>743</v>
      </c>
      <c r="C385" s="35" t="s">
        <v>615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7</v>
      </c>
      <c r="B386" s="34" t="s">
        <v>368</v>
      </c>
      <c r="C386" s="35" t="s">
        <v>744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7</v>
      </c>
      <c r="B387" s="34" t="s">
        <v>567</v>
      </c>
      <c r="C387" s="35" t="s">
        <v>745</v>
      </c>
      <c r="D387" s="35"/>
      <c r="E387" s="35" t="s">
        <v>48</v>
      </c>
      <c r="F387" s="36" t="s">
        <v>569</v>
      </c>
      <c r="G387" s="37"/>
      <c r="H387" s="38"/>
    </row>
    <row r="388" customFormat="false" ht="25.5" hidden="false" customHeight="true" outlineLevel="0" collapsed="false">
      <c r="A388" s="34" t="s">
        <v>587</v>
      </c>
      <c r="B388" s="34" t="s">
        <v>571</v>
      </c>
      <c r="C388" s="35" t="s">
        <v>746</v>
      </c>
      <c r="D388" s="35"/>
      <c r="E388" s="35" t="s">
        <v>48</v>
      </c>
      <c r="F388" s="36" t="s">
        <v>572</v>
      </c>
      <c r="G388" s="37"/>
      <c r="H388" s="38"/>
    </row>
    <row r="389" customFormat="false" ht="38.25" hidden="false" customHeight="true" outlineLevel="0" collapsed="false">
      <c r="A389" s="34" t="s">
        <v>587</v>
      </c>
      <c r="B389" s="34" t="s">
        <v>141</v>
      </c>
      <c r="C389" s="35" t="s">
        <v>747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7</v>
      </c>
      <c r="B390" s="34" t="s">
        <v>210</v>
      </c>
      <c r="C390" s="35" t="s">
        <v>748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7</v>
      </c>
      <c r="B391" s="34" t="s">
        <v>137</v>
      </c>
      <c r="C391" s="35" t="s">
        <v>749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7</v>
      </c>
      <c r="B392" s="34" t="s">
        <v>551</v>
      </c>
      <c r="C392" s="35" t="s">
        <v>750</v>
      </c>
      <c r="D392" s="35"/>
      <c r="E392" s="35" t="s">
        <v>48</v>
      </c>
      <c r="F392" s="49" t="s">
        <v>553</v>
      </c>
      <c r="G392" s="37"/>
      <c r="H392" s="38"/>
    </row>
    <row r="393" customFormat="false" ht="25.5" hidden="false" customHeight="true" outlineLevel="0" collapsed="false">
      <c r="A393" s="34" t="s">
        <v>587</v>
      </c>
      <c r="B393" s="34" t="s">
        <v>574</v>
      </c>
      <c r="C393" s="35" t="s">
        <v>751</v>
      </c>
      <c r="D393" s="35"/>
      <c r="E393" s="35" t="s">
        <v>48</v>
      </c>
      <c r="F393" s="49" t="s">
        <v>576</v>
      </c>
      <c r="G393" s="37"/>
      <c r="H393" s="38"/>
    </row>
    <row r="394" customFormat="false" ht="15" hidden="false" customHeight="true" outlineLevel="0" collapsed="false">
      <c r="A394" s="34" t="s">
        <v>587</v>
      </c>
      <c r="B394" s="34" t="s">
        <v>752</v>
      </c>
      <c r="C394" s="35" t="s">
        <v>615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7</v>
      </c>
      <c r="B395" s="34" t="s">
        <v>753</v>
      </c>
      <c r="C395" s="35" t="s">
        <v>615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7</v>
      </c>
      <c r="B396" s="34" t="s">
        <v>754</v>
      </c>
      <c r="C396" s="35" t="s">
        <v>615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7</v>
      </c>
      <c r="B397" s="34" t="s">
        <v>755</v>
      </c>
      <c r="C397" s="35" t="s">
        <v>615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7</v>
      </c>
      <c r="B398" s="34" t="s">
        <v>756</v>
      </c>
      <c r="C398" s="35" t="s">
        <v>615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7</v>
      </c>
      <c r="B399" s="34" t="s">
        <v>483</v>
      </c>
      <c r="C399" s="35" t="s">
        <v>757</v>
      </c>
      <c r="D399" s="35"/>
      <c r="E399" s="35" t="s">
        <v>48</v>
      </c>
      <c r="F399" s="49" t="s">
        <v>485</v>
      </c>
      <c r="G399" s="37"/>
      <c r="H399" s="38"/>
    </row>
    <row r="400" customFormat="false" ht="51" hidden="false" customHeight="true" outlineLevel="0" collapsed="false">
      <c r="A400" s="34" t="s">
        <v>587</v>
      </c>
      <c r="B400" s="34" t="s">
        <v>490</v>
      </c>
      <c r="C400" s="35" t="s">
        <v>758</v>
      </c>
      <c r="D400" s="35"/>
      <c r="E400" s="35" t="s">
        <v>48</v>
      </c>
      <c r="F400" s="49" t="s">
        <v>491</v>
      </c>
      <c r="G400" s="37"/>
      <c r="H400" s="38"/>
    </row>
    <row r="401" customFormat="false" ht="63.75" hidden="false" customHeight="true" outlineLevel="0" collapsed="false">
      <c r="A401" s="34" t="s">
        <v>587</v>
      </c>
      <c r="B401" s="34" t="s">
        <v>416</v>
      </c>
      <c r="C401" s="35" t="s">
        <v>759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7</v>
      </c>
      <c r="B402" s="34" t="s">
        <v>250</v>
      </c>
      <c r="C402" s="35" t="s">
        <v>760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7</v>
      </c>
      <c r="B403" s="34" t="s">
        <v>761</v>
      </c>
      <c r="C403" s="35" t="s">
        <v>762</v>
      </c>
      <c r="D403" s="35"/>
      <c r="E403" s="35" t="s">
        <v>48</v>
      </c>
      <c r="F403" s="49" t="s">
        <v>763</v>
      </c>
      <c r="G403" s="37"/>
      <c r="H403" s="38"/>
    </row>
    <row r="404" customFormat="false" ht="25.5" hidden="false" customHeight="true" outlineLevel="0" collapsed="false">
      <c r="A404" s="34" t="s">
        <v>587</v>
      </c>
      <c r="B404" s="34" t="s">
        <v>487</v>
      </c>
      <c r="C404" s="35" t="s">
        <v>764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7</v>
      </c>
      <c r="B405" s="34" t="s">
        <v>372</v>
      </c>
      <c r="C405" s="35" t="s">
        <v>765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7</v>
      </c>
      <c r="B406" s="34" t="s">
        <v>542</v>
      </c>
      <c r="C406" s="35" t="s">
        <v>766</v>
      </c>
      <c r="D406" s="35"/>
      <c r="E406" s="35" t="s">
        <v>48</v>
      </c>
      <c r="F406" s="49" t="s">
        <v>544</v>
      </c>
      <c r="G406" s="37"/>
      <c r="H406" s="38"/>
    </row>
    <row r="407" customFormat="false" ht="102" hidden="false" customHeight="true" outlineLevel="0" collapsed="false">
      <c r="A407" s="34" t="s">
        <v>587</v>
      </c>
      <c r="B407" s="34" t="s">
        <v>546</v>
      </c>
      <c r="C407" s="36" t="s">
        <v>767</v>
      </c>
      <c r="D407" s="36"/>
      <c r="E407" s="35" t="s">
        <v>48</v>
      </c>
      <c r="F407" s="49" t="s">
        <v>548</v>
      </c>
      <c r="G407" s="37"/>
      <c r="H407" s="38"/>
    </row>
    <row r="408" customFormat="false" ht="15" hidden="false" customHeight="true" outlineLevel="0" collapsed="false">
      <c r="A408" s="34" t="s">
        <v>587</v>
      </c>
      <c r="B408" s="34" t="s">
        <v>768</v>
      </c>
      <c r="C408" s="35" t="s">
        <v>615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7</v>
      </c>
      <c r="B409" s="34" t="s">
        <v>769</v>
      </c>
      <c r="C409" s="35" t="s">
        <v>615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7</v>
      </c>
      <c r="B410" s="34" t="s">
        <v>770</v>
      </c>
      <c r="C410" s="35" t="s">
        <v>615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7</v>
      </c>
      <c r="B411" s="34" t="s">
        <v>771</v>
      </c>
      <c r="C411" s="35" t="s">
        <v>615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7</v>
      </c>
      <c r="B412" s="34" t="s">
        <v>772</v>
      </c>
      <c r="C412" s="35" t="s">
        <v>615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7</v>
      </c>
      <c r="B413" s="34" t="s">
        <v>773</v>
      </c>
      <c r="C413" s="35" t="s">
        <v>774</v>
      </c>
      <c r="D413" s="35"/>
      <c r="E413" s="35" t="s">
        <v>198</v>
      </c>
      <c r="F413" s="36" t="s">
        <v>775</v>
      </c>
      <c r="G413" s="37"/>
      <c r="H413" s="38"/>
    </row>
    <row r="414" customFormat="false" ht="17.25" hidden="false" customHeight="true" outlineLevel="0" collapsed="false">
      <c r="A414" s="34" t="s">
        <v>587</v>
      </c>
      <c r="B414" s="34" t="s">
        <v>776</v>
      </c>
      <c r="C414" s="35" t="s">
        <v>777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7</v>
      </c>
      <c r="B415" s="34" t="s">
        <v>237</v>
      </c>
      <c r="C415" s="35" t="s">
        <v>778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7</v>
      </c>
      <c r="B416" s="34" t="s">
        <v>347</v>
      </c>
      <c r="C416" s="35" t="s">
        <v>779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7</v>
      </c>
      <c r="B417" s="34" t="s">
        <v>780</v>
      </c>
      <c r="C417" s="35" t="s">
        <v>781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7</v>
      </c>
      <c r="B418" s="34" t="s">
        <v>782</v>
      </c>
      <c r="C418" s="35" t="s">
        <v>783</v>
      </c>
      <c r="D418" s="35"/>
      <c r="E418" s="35" t="s">
        <v>198</v>
      </c>
      <c r="F418" s="36" t="s">
        <v>784</v>
      </c>
      <c r="G418" s="37"/>
      <c r="H418" s="38"/>
    </row>
    <row r="419" customFormat="false" ht="15" hidden="false" customHeight="true" outlineLevel="0" collapsed="false">
      <c r="A419" s="34" t="s">
        <v>587</v>
      </c>
      <c r="B419" s="34" t="s">
        <v>785</v>
      </c>
      <c r="C419" s="35" t="s">
        <v>615</v>
      </c>
      <c r="D419" s="35"/>
      <c r="E419" s="35"/>
      <c r="F419" s="36" t="n">
        <v>1</v>
      </c>
      <c r="G419" s="37"/>
      <c r="H419" s="38"/>
    </row>
    <row r="420" customFormat="false" ht="165.75" hidden="false" customHeight="true" outlineLevel="0" collapsed="false">
      <c r="A420" s="34" t="s">
        <v>587</v>
      </c>
      <c r="B420" s="34" t="s">
        <v>786</v>
      </c>
      <c r="C420" s="35" t="s">
        <v>787</v>
      </c>
      <c r="D420" s="35"/>
      <c r="E420" s="35" t="s">
        <v>48</v>
      </c>
      <c r="F420" s="36" t="s">
        <v>788</v>
      </c>
      <c r="G420" s="37"/>
      <c r="H420" s="38"/>
    </row>
    <row r="421" customFormat="false" ht="25.5" hidden="false" customHeight="true" outlineLevel="0" collapsed="false">
      <c r="A421" s="34" t="s">
        <v>587</v>
      </c>
      <c r="B421" s="34" t="s">
        <v>582</v>
      </c>
      <c r="C421" s="35" t="s">
        <v>789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7</v>
      </c>
      <c r="B422" s="34" t="s">
        <v>790</v>
      </c>
      <c r="C422" s="35" t="s">
        <v>615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7</v>
      </c>
      <c r="B423" s="34" t="s">
        <v>791</v>
      </c>
      <c r="C423" s="36" t="s">
        <v>792</v>
      </c>
      <c r="D423" s="36"/>
      <c r="E423" s="35" t="s">
        <v>48</v>
      </c>
      <c r="F423" s="47" t="s">
        <v>793</v>
      </c>
      <c r="G423" s="37"/>
      <c r="H423" s="38"/>
    </row>
    <row r="424" customFormat="false" ht="76.5" hidden="false" customHeight="true" outlineLevel="0" collapsed="false">
      <c r="A424" s="34" t="s">
        <v>587</v>
      </c>
      <c r="B424" s="34" t="s">
        <v>794</v>
      </c>
      <c r="C424" s="36" t="s">
        <v>795</v>
      </c>
      <c r="D424" s="36"/>
      <c r="E424" s="35" t="s">
        <v>48</v>
      </c>
      <c r="F424" s="47" t="s">
        <v>796</v>
      </c>
      <c r="G424" s="37"/>
      <c r="H424" s="38"/>
    </row>
    <row r="425" customFormat="false" ht="29.25" hidden="false" customHeight="true" outlineLevel="0" collapsed="false">
      <c r="A425" s="34" t="s">
        <v>587</v>
      </c>
      <c r="B425" s="34" t="s">
        <v>361</v>
      </c>
      <c r="C425" s="35" t="s">
        <v>797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7</v>
      </c>
      <c r="B426" s="34" t="s">
        <v>798</v>
      </c>
      <c r="C426" s="35" t="s">
        <v>615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7</v>
      </c>
      <c r="B427" s="34" t="s">
        <v>246</v>
      </c>
      <c r="C427" s="35" t="s">
        <v>799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7</v>
      </c>
      <c r="B428" s="34" t="s">
        <v>225</v>
      </c>
      <c r="C428" s="35" t="s">
        <v>800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7</v>
      </c>
      <c r="B429" s="34" t="s">
        <v>801</v>
      </c>
      <c r="C429" s="35" t="s">
        <v>615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7</v>
      </c>
      <c r="B430" s="34" t="s">
        <v>802</v>
      </c>
      <c r="C430" s="35" t="s">
        <v>615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7</v>
      </c>
      <c r="B431" s="34" t="s">
        <v>803</v>
      </c>
      <c r="C431" s="35" t="s">
        <v>615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7</v>
      </c>
      <c r="B432" s="34" t="s">
        <v>804</v>
      </c>
      <c r="C432" s="35" t="s">
        <v>615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7</v>
      </c>
      <c r="B433" s="42" t="s">
        <v>805</v>
      </c>
      <c r="C433" s="36" t="s">
        <v>806</v>
      </c>
      <c r="D433" s="36"/>
      <c r="E433" s="35" t="s">
        <v>48</v>
      </c>
      <c r="F433" s="47" t="s">
        <v>449</v>
      </c>
      <c r="G433" s="43"/>
      <c r="H433" s="43"/>
    </row>
    <row r="434" s="85" customFormat="true" ht="31.35" hidden="false" customHeight="true" outlineLevel="0" collapsed="false">
      <c r="A434" s="42" t="s">
        <v>587</v>
      </c>
      <c r="B434" s="42" t="s">
        <v>807</v>
      </c>
      <c r="C434" s="36" t="s">
        <v>808</v>
      </c>
      <c r="D434" s="36"/>
      <c r="E434" s="35" t="s">
        <v>48</v>
      </c>
      <c r="F434" s="47" t="s">
        <v>809</v>
      </c>
      <c r="G434" s="43"/>
      <c r="H434" s="43"/>
    </row>
    <row r="435" s="85" customFormat="true" ht="25.5" hidden="false" customHeight="true" outlineLevel="0" collapsed="false">
      <c r="A435" s="42" t="s">
        <v>587</v>
      </c>
      <c r="B435" s="42" t="s">
        <v>810</v>
      </c>
      <c r="C435" s="36" t="s">
        <v>811</v>
      </c>
      <c r="D435" s="36"/>
      <c r="E435" s="35" t="s">
        <v>48</v>
      </c>
      <c r="F435" s="47" t="s">
        <v>449</v>
      </c>
      <c r="G435" s="43"/>
      <c r="H435" s="43"/>
    </row>
    <row r="436" s="85" customFormat="true" ht="25.5" hidden="false" customHeight="true" outlineLevel="0" collapsed="false">
      <c r="A436" s="34" t="s">
        <v>587</v>
      </c>
      <c r="B436" s="34" t="s">
        <v>812</v>
      </c>
      <c r="C436" s="35" t="s">
        <v>813</v>
      </c>
      <c r="D436" s="35"/>
      <c r="E436" s="41" t="s">
        <v>48</v>
      </c>
      <c r="F436" s="50" t="s">
        <v>449</v>
      </c>
      <c r="G436" s="37"/>
      <c r="H436" s="38"/>
    </row>
    <row r="437" customFormat="false" ht="25.5" hidden="false" customHeight="true" outlineLevel="0" collapsed="false">
      <c r="A437" s="34" t="s">
        <v>587</v>
      </c>
      <c r="B437" s="34" t="s">
        <v>814</v>
      </c>
      <c r="C437" s="35" t="s">
        <v>615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7</v>
      </c>
      <c r="B438" s="34" t="s">
        <v>163</v>
      </c>
      <c r="C438" s="35" t="s">
        <v>815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7</v>
      </c>
      <c r="B439" s="34" t="s">
        <v>166</v>
      </c>
      <c r="C439" s="35" t="s">
        <v>816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7</v>
      </c>
      <c r="B440" s="34" t="s">
        <v>233</v>
      </c>
      <c r="C440" s="35" t="s">
        <v>817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7</v>
      </c>
      <c r="B441" s="42" t="s">
        <v>818</v>
      </c>
      <c r="C441" s="36" t="s">
        <v>819</v>
      </c>
      <c r="D441" s="36"/>
      <c r="E441" s="35" t="s">
        <v>48</v>
      </c>
      <c r="F441" s="35" t="s">
        <v>820</v>
      </c>
      <c r="G441" s="43"/>
      <c r="H441" s="43"/>
    </row>
    <row r="442" s="85" customFormat="true" ht="26.25" hidden="false" customHeight="true" outlineLevel="0" collapsed="false">
      <c r="A442" s="26" t="s">
        <v>821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2</v>
      </c>
      <c r="B443" s="42" t="s">
        <v>791</v>
      </c>
      <c r="C443" s="86" t="s">
        <v>823</v>
      </c>
      <c r="D443" s="86"/>
      <c r="E443" s="35" t="s">
        <v>48</v>
      </c>
      <c r="F443" s="47" t="s">
        <v>793</v>
      </c>
      <c r="G443" s="87"/>
      <c r="H443" s="87"/>
    </row>
    <row r="444" s="89" customFormat="true" ht="76.5" hidden="false" customHeight="false" outlineLevel="0" collapsed="false">
      <c r="A444" s="42" t="s">
        <v>824</v>
      </c>
      <c r="B444" s="86" t="s">
        <v>794</v>
      </c>
      <c r="C444" s="86" t="s">
        <v>825</v>
      </c>
      <c r="D444" s="86"/>
      <c r="E444" s="88" t="s">
        <v>48</v>
      </c>
      <c r="F444" s="47" t="s">
        <v>796</v>
      </c>
      <c r="G444" s="87"/>
      <c r="H444" s="87"/>
    </row>
    <row r="445" s="89" customFormat="true" ht="25.5" hidden="false" customHeight="false" outlineLevel="0" collapsed="false">
      <c r="A445" s="42" t="s">
        <v>826</v>
      </c>
      <c r="B445" s="86" t="s">
        <v>685</v>
      </c>
      <c r="C445" s="86" t="s">
        <v>827</v>
      </c>
      <c r="D445" s="86"/>
      <c r="E445" s="88" t="s">
        <v>48</v>
      </c>
      <c r="F445" s="35" t="s">
        <v>687</v>
      </c>
      <c r="G445" s="87"/>
      <c r="H445" s="87"/>
    </row>
    <row r="446" s="89" customFormat="true" ht="25.5" hidden="false" customHeight="false" outlineLevel="0" collapsed="false">
      <c r="A446" s="42" t="s">
        <v>828</v>
      </c>
      <c r="B446" s="86" t="s">
        <v>688</v>
      </c>
      <c r="C446" s="86" t="s">
        <v>829</v>
      </c>
      <c r="D446" s="86"/>
      <c r="E446" s="88" t="s">
        <v>48</v>
      </c>
      <c r="F446" s="35" t="s">
        <v>687</v>
      </c>
      <c r="G446" s="87"/>
      <c r="H446" s="87"/>
    </row>
    <row r="447" s="89" customFormat="true" ht="38.25" hidden="false" customHeight="false" outlineLevel="0" collapsed="false">
      <c r="A447" s="42" t="s">
        <v>830</v>
      </c>
      <c r="B447" s="86" t="s">
        <v>690</v>
      </c>
      <c r="C447" s="86" t="s">
        <v>831</v>
      </c>
      <c r="D447" s="86"/>
      <c r="E447" s="88" t="s">
        <v>48</v>
      </c>
      <c r="F447" s="35" t="s">
        <v>692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Kieg. fűtőelem – kevesebb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1:20:35Z</cp:lastPrinted>
  <dcterms:modified xsi:type="dcterms:W3CDTF">2024-03-01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