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471775-1B_2021_02" sheetId="2" state="visible" r:id="rId3"/>
  </sheets>
  <definedNames>
    <definedName function="false" hidden="false" localSheetId="1" name="_xlnm.Print_Titles" vbProcedure="false">'4P471775-1B_2021_02'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'4P471775-1B_2021_0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20">
  <si>
    <t xml:space="preserve">Helyszíni beállítások táblázata</t>
  </si>
  <si>
    <t xml:space="preserve">Alkalmazható beltéri egységek</t>
  </si>
  <si>
    <t xml:space="preserve">CHYHBH05AAV32</t>
  </si>
  <si>
    <t xml:space="preserve">CHYHBH08AAV32</t>
  </si>
  <si>
    <t xml:space="preserve">CHYHBH05AFV32</t>
  </si>
  <si>
    <t xml:space="preserve">CHYHBH08AFV32</t>
  </si>
  <si>
    <t xml:space="preserve">Megjegyzések</t>
  </si>
  <si>
    <t xml:space="preserve">-</t>
  </si>
  <si>
    <t xml:space="preserve">Alapértelmezettől eltérően megadott szerelői beállítások</t>
  </si>
  <si>
    <t xml:space="preserve">Navigációs elem</t>
  </si>
  <si>
    <t xml:space="preserve">Mezőkód</t>
  </si>
  <si>
    <t xml:space="preserve">Beállítás neve</t>
  </si>
  <si>
    <r>
      <rPr>
        <sz val="10"/>
        <color rgb="FFFFFFFF"/>
        <rFont val="Arial"/>
        <family val="2"/>
      </rPr>
      <t xml:space="preserve">Tartomány, fokozat
</t>
    </r>
    <r>
      <rPr>
        <b val="true"/>
        <sz val="10"/>
        <color rgb="FFFFFFFF"/>
        <rFont val="Arial"/>
        <family val="0"/>
      </rPr>
      <t xml:space="preserve">Alapértelmezett érték</t>
    </r>
  </si>
  <si>
    <t xml:space="preserve">Dátum</t>
  </si>
  <si>
    <t xml:space="preserve">Érték</t>
  </si>
  <si>
    <t xml:space="preserve">Felhaszn.beállítások</t>
  </si>
  <si>
    <t xml:space="preserve">└─</t>
  </si>
  <si>
    <t xml:space="preserve">Előre beállított ért.</t>
  </si>
  <si>
    <t xml:space="preserve">Szobahőmérséklet</t>
  </si>
  <si>
    <t xml:space="preserve">7.4.1.1</t>
  </si>
  <si>
    <t xml:space="preserve">Kényelmi (fűtés)</t>
  </si>
  <si>
    <t xml:space="preserve">R/W</t>
  </si>
  <si>
    <r>
      <rPr>
        <sz val="10"/>
        <rFont val="Arial"/>
        <family val="2"/>
      </rPr>
      <t xml:space="preserve">[3-07]~[3-06], fokozat: A.3.2.4
</t>
    </r>
    <r>
      <rPr>
        <b val="true"/>
        <sz val="10"/>
        <rFont val="Arial"/>
        <family val="0"/>
      </rPr>
      <t xml:space="preserve">21°C</t>
    </r>
  </si>
  <si>
    <t xml:space="preserve">7.4.1.2</t>
  </si>
  <si>
    <t xml:space="preserve">Gazdaságos (fűtés)</t>
  </si>
  <si>
    <r>
      <rPr>
        <sz val="10"/>
        <rFont val="Arial"/>
        <family val="2"/>
      </rPr>
      <t xml:space="preserve">[3-07]~[3-06], fokozat: A.3.2.4
</t>
    </r>
    <r>
      <rPr>
        <b val="true"/>
        <sz val="10"/>
        <rFont val="Arial"/>
        <family val="0"/>
      </rPr>
      <t xml:space="preserve">19°C</t>
    </r>
  </si>
  <si>
    <t xml:space="preserve">Kilépő vízhőm.fő zóna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0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0"/>
      </rPr>
      <t xml:space="preserve">40°C</t>
    </r>
  </si>
  <si>
    <t xml:space="preserve">7.4.2.5</t>
  </si>
  <si>
    <r>
      <rPr>
        <sz val="10"/>
        <rFont val="Arial"/>
        <family val="2"/>
      </rPr>
      <t xml:space="preserve">-10~10°C, fokozat: 1°C
</t>
    </r>
    <r>
      <rPr>
        <b val="true"/>
        <sz val="10"/>
        <rFont val="Arial"/>
        <family val="0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fokozat: 1°C
</t>
    </r>
    <r>
      <rPr>
        <b val="true"/>
        <sz val="10"/>
        <rFont val="Arial"/>
        <family val="0"/>
      </rPr>
      <t xml:space="preserve">-2°C</t>
    </r>
  </si>
  <si>
    <t xml:space="preserve">HMV hőmérséklet</t>
  </si>
  <si>
    <t xml:space="preserve">7.4.3.1</t>
  </si>
  <si>
    <t xml:space="preserve">[6-0A]</t>
  </si>
  <si>
    <t xml:space="preserve">Kényelmi tárolás</t>
  </si>
  <si>
    <r>
      <rPr>
        <sz val="10"/>
        <rFont val="Arial"/>
        <family val="2"/>
      </rPr>
      <t xml:space="preserve">30~[6-0E]°C, fokozat: 1°C
</t>
    </r>
    <r>
      <rPr>
        <b val="true"/>
        <sz val="10"/>
        <rFont val="Arial"/>
        <family val="0"/>
      </rPr>
      <t xml:space="preserve">60°C</t>
    </r>
  </si>
  <si>
    <t xml:space="preserve">7.4.3.2</t>
  </si>
  <si>
    <t xml:space="preserve">[6-0B]</t>
  </si>
  <si>
    <t xml:space="preserve">Gazdaságos tárol.</t>
  </si>
  <si>
    <r>
      <rPr>
        <sz val="10"/>
        <rFont val="Arial"/>
        <family val="2"/>
      </rPr>
      <t xml:space="preserve">30~perc(50, [6-0E]) °C, fokozat: 1°C
</t>
    </r>
    <r>
      <rPr>
        <b val="true"/>
        <sz val="10"/>
        <rFont val="Arial"/>
        <family val="0"/>
      </rPr>
      <t xml:space="preserve">50°C</t>
    </r>
  </si>
  <si>
    <t xml:space="preserve">7.4.3.3</t>
  </si>
  <si>
    <t xml:space="preserve">[6-0C]</t>
  </si>
  <si>
    <t xml:space="preserve">Újramelegítés</t>
  </si>
  <si>
    <t xml:space="preserve">Elektromos áram ára</t>
  </si>
  <si>
    <t xml:space="preserve">7.4.5.1</t>
  </si>
  <si>
    <t xml:space="preserve">[C-0C]
[D-0C]</t>
  </si>
  <si>
    <t xml:space="preserve">Magas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20/kWh</t>
    </r>
  </si>
  <si>
    <t xml:space="preserve">7.4.5.2</t>
  </si>
  <si>
    <t xml:space="preserve">[C-0D]
[D-0D]</t>
  </si>
  <si>
    <t xml:space="preserve">Közepes</t>
  </si>
  <si>
    <t xml:space="preserve">7.4.5.3</t>
  </si>
  <si>
    <t xml:space="preserve">[C-0E]
[D-0E]</t>
  </si>
  <si>
    <t xml:space="preserve">Alacsony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15/kWh</t>
    </r>
  </si>
  <si>
    <t xml:space="preserve">Üzemanyag ára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0"/>
      </rPr>
      <t xml:space="preserve">8,0/kWh</t>
    </r>
  </si>
  <si>
    <t xml:space="preserve">Beállít időjár.követ</t>
  </si>
  <si>
    <t xml:space="preserve">Fő</t>
  </si>
  <si>
    <t xml:space="preserve">└──────────────────</t>
  </si>
  <si>
    <t xml:space="preserve">Időjárásfüggő fűtés beállítása</t>
  </si>
  <si>
    <t xml:space="preserve">7.7.1.1</t>
  </si>
  <si>
    <t xml:space="preserve">[1-00]</t>
  </si>
  <si>
    <t xml:space="preserve">Alacsony környezeti hőmérséklet, fő kilépő vízhőmérsékleti zóna, fűtési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0"/>
      </rPr>
      <t xml:space="preserve">-10°C</t>
    </r>
  </si>
  <si>
    <t xml:space="preserve">[1-01]</t>
  </si>
  <si>
    <t xml:space="preserve">Magas környezeti hőmérséklet, fő kilépő vízhőmérsékleti zóna, f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0"/>
      </rPr>
      <t xml:space="preserve">15°C</t>
    </r>
  </si>
  <si>
    <t xml:space="preserve">[1-02]</t>
  </si>
  <si>
    <t xml:space="preserve">Kilépő víz érték, alacsony környezeti hőmérséklet, fő kilépő vízhőmérsékleti zóna, fűtési IF görbe.</t>
  </si>
  <si>
    <r>
      <rPr>
        <sz val="10"/>
        <rFont val="Arial"/>
        <family val="2"/>
      </rPr>
      <t xml:space="preserve">[9-01]~[9-00]°C, fokozat: 1°C
</t>
    </r>
    <r>
      <rPr>
        <b val="true"/>
        <sz val="10"/>
        <rFont val="Arial"/>
        <family val="0"/>
      </rPr>
      <t xml:space="preserve">60°C</t>
    </r>
  </si>
  <si>
    <t xml:space="preserve">[1-03]</t>
  </si>
  <si>
    <t xml:space="preserve">Kilépő víz érték, magas környezeti hőmérséklet, fő kilépő vízhőmérsékleti zóna, fűtési IF görbe.</t>
  </si>
  <si>
    <r>
      <rPr>
        <sz val="10"/>
        <rFont val="Arial"/>
        <family val="2"/>
      </rPr>
      <t xml:space="preserve">[9-01]~perc(45,[9-00])°C, fokozat: 1°C
</t>
    </r>
    <r>
      <rPr>
        <b val="true"/>
        <sz val="10"/>
        <rFont val="Arial"/>
        <family val="0"/>
      </rPr>
      <t xml:space="preserve">35°C</t>
    </r>
  </si>
  <si>
    <t xml:space="preserve">Kiegészítő</t>
  </si>
  <si>
    <t xml:space="preserve">7.7.2.1</t>
  </si>
  <si>
    <t xml:space="preserve">[0-00]</t>
  </si>
  <si>
    <t xml:space="preserve">Kilépő víz érték, magas környezeti hőmérséklet, kiegészítő kilépő vízhőmérsékleti zóna, fűtési IF görbe.</t>
  </si>
  <si>
    <r>
      <rPr>
        <sz val="10"/>
        <rFont val="Arial"/>
        <family val="2"/>
      </rPr>
      <t xml:space="preserve">[9-05]~perc(45,[9-06])°C, fokozat: 1°C
</t>
    </r>
    <r>
      <rPr>
        <b val="true"/>
        <sz val="10"/>
        <rFont val="Arial"/>
        <family val="0"/>
      </rPr>
      <t xml:space="preserve">35°C</t>
    </r>
  </si>
  <si>
    <t xml:space="preserve">[0-01]</t>
  </si>
  <si>
    <t xml:space="preserve">Kilépő víz érték, alacsony környezeti hőmérséklet, kiegészítő kilépő vízhőmérsékleti zóna, fűtési IF görbe.</t>
  </si>
  <si>
    <r>
      <rPr>
        <sz val="10"/>
        <rFont val="Arial"/>
        <family val="2"/>
      </rPr>
      <t xml:space="preserve">[9-05]~[9-06]°C, fokozat: 1°C
</t>
    </r>
    <r>
      <rPr>
        <b val="true"/>
        <sz val="10"/>
        <rFont val="Arial"/>
        <family val="0"/>
      </rPr>
      <t xml:space="preserve">60°C</t>
    </r>
  </si>
  <si>
    <t xml:space="preserve">[0-02]</t>
  </si>
  <si>
    <t xml:space="preserve">Magas környezeti hőmérséklet, kiegészítő kilépő vízhőmérsékleti zóna, fűtési IF görbe.</t>
  </si>
  <si>
    <t xml:space="preserve">[0-03]</t>
  </si>
  <si>
    <t xml:space="preserve">Alacsony környezeti hőmérséklet, kiegészítő kilépő vízhőmérsékleti zóna, fűtési IF görbe.</t>
  </si>
  <si>
    <t xml:space="preserve">Szerelői beállítások</t>
  </si>
  <si>
    <t xml:space="preserve">Rendszer elrendezése</t>
  </si>
  <si>
    <t xml:space="preserve">Normál</t>
  </si>
  <si>
    <t xml:space="preserve">A.2.1.1</t>
  </si>
  <si>
    <t xml:space="preserve">[E-00]</t>
  </si>
  <si>
    <t xml:space="preserve">Géptípus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0"/>
      </rPr>
      <t xml:space="preserve">3: Hibrid</t>
    </r>
  </si>
  <si>
    <t xml:space="preserve">A.2.1.2</t>
  </si>
  <si>
    <t xml:space="preserve">[E-01]</t>
  </si>
  <si>
    <t xml:space="preserve">Kompresszor típusa</t>
  </si>
  <si>
    <t xml:space="preserve">0: 08</t>
  </si>
  <si>
    <t xml:space="preserve">A.2.1.3</t>
  </si>
  <si>
    <t xml:space="preserve">[E-02]</t>
  </si>
  <si>
    <t xml:space="preserve">Belt. szoftver típus</t>
  </si>
  <si>
    <t xml:space="preserve">1: Τύπος 2</t>
  </si>
  <si>
    <t xml:space="preserve">A.2.1.6</t>
  </si>
  <si>
    <t xml:space="preserve">[D-01]</t>
  </si>
  <si>
    <t xml:space="preserve">Záró kontakus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0"/>
      </rPr>
      <t xml:space="preserve">1: Normál Tarifa
2: Kedvezm. Tarifa
3: Termosztát</t>
    </r>
  </si>
  <si>
    <t xml:space="preserve">A.2.1.7</t>
  </si>
  <si>
    <t xml:space="preserve">[C-07]</t>
  </si>
  <si>
    <t xml:space="preserve">Gép vezérlés</t>
  </si>
  <si>
    <r>
      <rPr>
        <sz val="10"/>
        <rFont val="Arial"/>
        <family val="2"/>
      </rPr>
      <t xml:space="preserve">0: Kilép vízhő-vez
1: Külső sz.term
</t>
    </r>
    <r>
      <rPr>
        <b val="true"/>
        <sz val="10"/>
        <rFont val="Arial"/>
        <family val="0"/>
      </rPr>
      <t xml:space="preserve">2: SzobTerm-vezérl</t>
    </r>
  </si>
  <si>
    <t xml:space="preserve">A.2.1.8</t>
  </si>
  <si>
    <t xml:space="preserve">[7-02]</t>
  </si>
  <si>
    <t xml:space="preserve">Vízhőmérséklet zónák száma</t>
  </si>
  <si>
    <r>
      <rPr>
        <b val="true"/>
        <sz val="10"/>
        <rFont val="Arial"/>
        <family val="2"/>
      </rPr>
      <t xml:space="preserve">0: 1vízhőmérs zóna
</t>
    </r>
    <r>
      <rPr>
        <sz val="10"/>
        <rFont val="Arial"/>
        <family val="0"/>
      </rPr>
      <t xml:space="preserve">1: 2vízhőmérs zóna</t>
    </r>
  </si>
  <si>
    <t xml:space="preserve">A.2.1.9</t>
  </si>
  <si>
    <t xml:space="preserve">[F-0D]</t>
  </si>
  <si>
    <t xml:space="preserve">Szivattyú üzemmód</t>
  </si>
  <si>
    <r>
      <rPr>
        <sz val="10"/>
        <rFont val="Arial"/>
        <family val="2"/>
      </rPr>
      <t xml:space="preserve">0: Folyamatos
1: Mintavételezés
</t>
    </r>
    <r>
      <rPr>
        <b val="true"/>
        <sz val="10"/>
        <rFont val="Arial"/>
        <family val="0"/>
      </rPr>
      <t xml:space="preserve">2: Kérés</t>
    </r>
  </si>
  <si>
    <t xml:space="preserve">A.2.1.B</t>
  </si>
  <si>
    <t xml:space="preserve">Felhaszn.felület helye</t>
  </si>
  <si>
    <r>
      <rPr>
        <sz val="10"/>
        <rFont val="Arial"/>
        <family val="2"/>
      </rPr>
      <t xml:space="preserve">0: A beltérire 
</t>
    </r>
    <r>
      <rPr>
        <b val="true"/>
        <sz val="10"/>
        <rFont val="Arial"/>
        <family val="0"/>
      </rPr>
      <t xml:space="preserve">1: A szobába</t>
    </r>
  </si>
  <si>
    <t xml:space="preserve">Opciók</t>
  </si>
  <si>
    <t xml:space="preserve">A.2.2.1</t>
  </si>
  <si>
    <t xml:space="preserve">[E-05]</t>
  </si>
  <si>
    <t xml:space="preserve">HMV-üzemmód 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0"/>
      </rPr>
      <t xml:space="preserve">1: I</t>
    </r>
  </si>
  <si>
    <t xml:space="preserve">A.2.2.2</t>
  </si>
  <si>
    <t xml:space="preserve">[E-06]</t>
  </si>
  <si>
    <t xml:space="preserve">HMV-tartály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0"/>
      </rPr>
      <t xml:space="preserve">1: I</t>
    </r>
  </si>
  <si>
    <t xml:space="preserve">A.2.2.3</t>
  </si>
  <si>
    <t xml:space="preserve">[E-07]</t>
  </si>
  <si>
    <t xml:space="preserve">HMVtartálytip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0"/>
      </rPr>
      <t xml:space="preserve">4: Τύπος 5
</t>
    </r>
    <r>
      <rPr>
        <sz val="10"/>
        <rFont val="Arial"/>
        <family val="0"/>
      </rPr>
      <t xml:space="preserve">6: Τύπος 7</t>
    </r>
  </si>
  <si>
    <t xml:space="preserve">A.2.2.4</t>
  </si>
  <si>
    <t xml:space="preserve">[C-05]</t>
  </si>
  <si>
    <t xml:space="preserve">Fő kapcsolattípus</t>
  </si>
  <si>
    <r>
      <rPr>
        <sz val="10"/>
        <rFont val="Arial"/>
        <family val="2"/>
      </rPr>
      <t xml:space="preserve">1: Fűtés BE/KI
</t>
    </r>
    <r>
      <rPr>
        <b val="true"/>
        <sz val="10"/>
        <rFont val="Arial"/>
        <family val="0"/>
      </rPr>
      <t xml:space="preserve">2: Hűt/Fűt kérés</t>
    </r>
  </si>
  <si>
    <t xml:space="preserve">A.2.2.5</t>
  </si>
  <si>
    <t xml:space="preserve">[C-06]</t>
  </si>
  <si>
    <t xml:space="preserve">Kieg Kapcs tip</t>
  </si>
  <si>
    <t xml:space="preserve">A.2.2.6.2</t>
  </si>
  <si>
    <t xml:space="preserve">[D-07]</t>
  </si>
  <si>
    <t xml:space="preserve">Digit KI/BE jel panel</t>
  </si>
  <si>
    <t xml:space="preserve">Szolárkészlet </t>
  </si>
  <si>
    <t xml:space="preserve">A.2.2.6.3</t>
  </si>
  <si>
    <t xml:space="preserve">[C-09]</t>
  </si>
  <si>
    <t xml:space="preserve">Riasztás kimenete</t>
  </si>
  <si>
    <r>
      <rPr>
        <b val="true"/>
        <sz val="10"/>
        <rFont val="Arial"/>
        <family val="2"/>
      </rPr>
      <t xml:space="preserve">0: Normál nyitva
</t>
    </r>
    <r>
      <rPr>
        <sz val="10"/>
        <rFont val="Arial"/>
        <family val="0"/>
      </rPr>
      <t xml:space="preserve">1: Normál zárt</t>
    </r>
  </si>
  <si>
    <t xml:space="preserve">A.2.2.7</t>
  </si>
  <si>
    <t xml:space="preserve">[D-04]</t>
  </si>
  <si>
    <t xml:space="preserve">Kommunikációs PCB-panel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0"/>
      </rPr>
      <t xml:space="preserve">1: Energiaf.-vez.</t>
    </r>
  </si>
  <si>
    <t xml:space="preserve">A.2.2.8</t>
  </si>
  <si>
    <t xml:space="preserve">[D-08]</t>
  </si>
  <si>
    <t xml:space="preserve">1. külső kWh-mér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0"/>
      </rPr>
      <t xml:space="preserve">1: 0,1 imp./kWh
2: 1 imp./kWh
3: 10 imp./kWh
4: 100 imp./kWh
5: 1000 imp./kWh</t>
    </r>
  </si>
  <si>
    <t xml:space="preserve">A.2.2.A</t>
  </si>
  <si>
    <t xml:space="preserve">[D-02]</t>
  </si>
  <si>
    <t xml:space="preserve">HMVsziv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0"/>
      </rPr>
      <t xml:space="preserve">1: Cirkulác. sziv.
2: Fertőt. Megkerülő
3: Keringetősziv. Szivattyú
4: K.sz. + fertőt. Térf.</t>
    </r>
  </si>
  <si>
    <t xml:space="preserve">A.2.2.B</t>
  </si>
  <si>
    <t xml:space="preserve">[C-08]</t>
  </si>
  <si>
    <t xml:space="preserve">Külső érzékel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0"/>
      </rPr>
      <t xml:space="preserve">1: Külső érzékelő
2: Szobai érzékelő</t>
    </r>
  </si>
  <si>
    <t xml:space="preserve">A.2.2.C</t>
  </si>
  <si>
    <t xml:space="preserve">[D-0A]</t>
  </si>
  <si>
    <t xml:space="preserve">Külső gázmérő</t>
  </si>
  <si>
    <r>
      <rPr>
        <b val="true"/>
        <sz val="10"/>
        <rFont val="Arial"/>
        <family val="2"/>
      </rPr>
      <t xml:space="preserve">0: Nem található
</t>
    </r>
    <r>
      <rPr>
        <sz val="10"/>
        <rFont val="Arial"/>
        <family val="0"/>
      </rPr>
      <t xml:space="preserve">1: 1 /m³
2: 10 /m³
3: 100 /m³</t>
    </r>
  </si>
  <si>
    <t xml:space="preserve">Helyiség üzemmód</t>
  </si>
  <si>
    <t xml:space="preserve">Kilépő vízhőmérsékl beállításai</t>
  </si>
  <si>
    <t xml:space="preserve">A.3.1.1.1</t>
  </si>
  <si>
    <t xml:space="preserve">Kilépő víz célhőmérs.</t>
  </si>
  <si>
    <r>
      <rPr>
        <sz val="10"/>
        <rFont val="Arial"/>
        <family val="2"/>
      </rPr>
      <t xml:space="preserve">0: Abszolút
</t>
    </r>
    <r>
      <rPr>
        <b val="true"/>
        <sz val="10"/>
        <rFont val="Arial"/>
        <family val="0"/>
      </rPr>
      <t xml:space="preserve">1: Időjárásfüggő
</t>
    </r>
    <r>
      <rPr>
        <sz val="10"/>
        <rFont val="Arial"/>
        <family val="0"/>
      </rPr>
      <t xml:space="preserve">2: Absz / prgzott
3: Id.függő / progr</t>
    </r>
  </si>
  <si>
    <t xml:space="preserve">A.3.1.1.2.1</t>
  </si>
  <si>
    <t xml:space="preserve">[9-01]</t>
  </si>
  <si>
    <t xml:space="preserve">Hőmérséklet-tartomány</t>
  </si>
  <si>
    <t xml:space="preserve">Minimum hőm. (fűtés)</t>
  </si>
  <si>
    <r>
      <rPr>
        <sz val="10"/>
        <rFont val="Arial"/>
        <family val="2"/>
      </rPr>
      <t xml:space="preserve">15~37°C, fokozat: 1°C
</t>
    </r>
    <r>
      <rPr>
        <b val="true"/>
        <sz val="10"/>
        <rFont val="Arial"/>
        <family val="0"/>
      </rPr>
      <t xml:space="preserve">25°C</t>
    </r>
  </si>
  <si>
    <t xml:space="preserve">A.3.1.1.2.2</t>
  </si>
  <si>
    <t xml:space="preserve">[9-00]</t>
  </si>
  <si>
    <t xml:space="preserve">Maximum hőm. (fűtés)</t>
  </si>
  <si>
    <r>
      <rPr>
        <sz val="10"/>
        <rFont val="Arial"/>
        <family val="2"/>
      </rPr>
      <t xml:space="preserve">37~80°C, fokozat: 1°C
</t>
    </r>
    <r>
      <rPr>
        <b val="true"/>
        <sz val="10"/>
        <rFont val="Arial"/>
        <family val="0"/>
      </rPr>
      <t xml:space="preserve">80°C</t>
    </r>
  </si>
  <si>
    <t xml:space="preserve">A.3.1.1.5</t>
  </si>
  <si>
    <t xml:space="preserve">[8-05]</t>
  </si>
  <si>
    <t xml:space="preserve">Szabályozott Kilépő vízh</t>
  </si>
  <si>
    <t xml:space="preserve">A.3.1.1.6.1</t>
  </si>
  <si>
    <t xml:space="preserve">[F-0B]</t>
  </si>
  <si>
    <t xml:space="preserve">Elzárószelep</t>
  </si>
  <si>
    <t xml:space="preserve">Fűtés Be/KI</t>
  </si>
  <si>
    <t xml:space="preserve">A.3.1.1.7</t>
  </si>
  <si>
    <t xml:space="preserve">[9-0B]</t>
  </si>
  <si>
    <t xml:space="preserve">Hőleadó típusa</t>
  </si>
  <si>
    <r>
      <rPr>
        <b val="true"/>
        <sz val="10"/>
        <rFont val="Arial"/>
        <family val="2"/>
      </rPr>
      <t xml:space="preserve">0: Gyors
</t>
    </r>
    <r>
      <rPr>
        <sz val="10"/>
        <rFont val="Arial"/>
        <family val="0"/>
      </rPr>
      <t xml:space="preserve">1: Lassú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Szobatermosztát</t>
  </si>
  <si>
    <t xml:space="preserve">A.3.2.1.1</t>
  </si>
  <si>
    <t xml:space="preserve">[3-07]</t>
  </si>
  <si>
    <t xml:space="preserve">Szobahőm.-tartomány</t>
  </si>
  <si>
    <r>
      <rPr>
        <sz val="10"/>
        <rFont val="Arial"/>
        <family val="2"/>
      </rPr>
      <t xml:space="preserve">12~18°C, fokozat: A.3.2.4
</t>
    </r>
    <r>
      <rPr>
        <b val="true"/>
        <sz val="10"/>
        <rFont val="Arial"/>
        <family val="0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fokozat: A.3.2.4
</t>
    </r>
    <r>
      <rPr>
        <b val="true"/>
        <sz val="10"/>
        <rFont val="Arial"/>
        <family val="0"/>
      </rPr>
      <t xml:space="preserve">30°C</t>
    </r>
  </si>
  <si>
    <t xml:space="preserve">A.3.2.2</t>
  </si>
  <si>
    <t xml:space="preserve">[2-0A]</t>
  </si>
  <si>
    <t xml:space="preserve">Szobahőmérséklet-eltolás</t>
  </si>
  <si>
    <r>
      <rPr>
        <sz val="10"/>
        <rFont val="Arial"/>
        <family val="2"/>
      </rPr>
      <t xml:space="preserve">-5~5°C, fokozat: 0,5°C
</t>
    </r>
    <r>
      <rPr>
        <b val="true"/>
        <sz val="10"/>
        <rFont val="Arial"/>
        <family val="0"/>
      </rPr>
      <t xml:space="preserve">0°C</t>
    </r>
  </si>
  <si>
    <t xml:space="preserve">A.3.2.3</t>
  </si>
  <si>
    <t xml:space="preserve">[2-09]</t>
  </si>
  <si>
    <t xml:space="preserve">Külső szobaérz.eltol</t>
  </si>
  <si>
    <t xml:space="preserve">A.3.2.4</t>
  </si>
  <si>
    <t xml:space="preserve">Szobahőm. fokozat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0"/>
      </rPr>
      <t xml:space="preserve">1: 0,5°C</t>
    </r>
  </si>
  <si>
    <t xml:space="preserve">Működési tartomány</t>
  </si>
  <si>
    <t xml:space="preserve">A.3.3.1</t>
  </si>
  <si>
    <t xml:space="preserve">[4-02]</t>
  </si>
  <si>
    <t xml:space="preserve">Fűtés kikapcs.hőm.</t>
  </si>
  <si>
    <r>
      <rPr>
        <sz val="10"/>
        <rFont val="Arial"/>
        <family val="2"/>
      </rPr>
      <t xml:space="preserve">14~35°C, fokozat: 1°C
</t>
    </r>
    <r>
      <rPr>
        <b val="true"/>
        <sz val="10"/>
        <rFont val="Arial"/>
        <family val="0"/>
      </rPr>
      <t xml:space="preserve">25°C</t>
    </r>
  </si>
  <si>
    <t xml:space="preserve">Használati melegvíz (HMV)</t>
  </si>
  <si>
    <t xml:space="preserve">Típus</t>
  </si>
  <si>
    <t xml:space="preserve">A.4.1</t>
  </si>
  <si>
    <t xml:space="preserve">[6-0D]</t>
  </si>
  <si>
    <r>
      <rPr>
        <sz val="10"/>
        <rFont val="Arial"/>
        <family val="2"/>
      </rPr>
      <t xml:space="preserve">0: Csak újrameleg.
1: Újramelegít+prg
</t>
    </r>
    <r>
      <rPr>
        <b val="true"/>
        <sz val="10"/>
        <rFont val="Arial"/>
        <family val="0"/>
      </rPr>
      <t xml:space="preserve">2: Csak program</t>
    </r>
  </si>
  <si>
    <t xml:space="preserve">Fertőtlenítés</t>
  </si>
  <si>
    <t xml:space="preserve">A.4.4.1</t>
  </si>
  <si>
    <t xml:space="preserve">[2-01]</t>
  </si>
  <si>
    <t xml:space="preserve">A.4.4.2</t>
  </si>
  <si>
    <t xml:space="preserve">[2-00]</t>
  </si>
  <si>
    <t xml:space="preserve">Működés napja</t>
  </si>
  <si>
    <r>
      <rPr>
        <sz val="10"/>
        <rFont val="Arial"/>
        <family val="2"/>
      </rPr>
      <t xml:space="preserve">0: Minden nap
1: Hétfő
2: Kedd
3: Szerda
4: Csütörtök
</t>
    </r>
    <r>
      <rPr>
        <b val="true"/>
        <sz val="10"/>
        <rFont val="Arial"/>
        <family val="0"/>
      </rPr>
      <t xml:space="preserve">5: Péntek
</t>
    </r>
    <r>
      <rPr>
        <sz val="10"/>
        <rFont val="Arial"/>
        <family val="0"/>
      </rPr>
      <t xml:space="preserve">6: Szombat
7: Vasárnap</t>
    </r>
  </si>
  <si>
    <t xml:space="preserve">A.4.4.3</t>
  </si>
  <si>
    <t xml:space="preserve">[2-02]</t>
  </si>
  <si>
    <t xml:space="preserve">Elindulás ideje</t>
  </si>
  <si>
    <r>
      <rPr>
        <sz val="10"/>
        <rFont val="Arial"/>
        <family val="2"/>
      </rPr>
      <t xml:space="preserve">0~23 óra, fokozat: 1 óra
</t>
    </r>
    <r>
      <rPr>
        <b val="true"/>
        <sz val="10"/>
        <rFont val="Arial"/>
        <family val="0"/>
      </rPr>
      <t xml:space="preserve">23</t>
    </r>
  </si>
  <si>
    <t xml:space="preserve">A.4.4.4</t>
  </si>
  <si>
    <t xml:space="preserve">[2-03]</t>
  </si>
  <si>
    <t xml:space="preserve">Célhőmérséklet</t>
  </si>
  <si>
    <r>
      <rPr>
        <sz val="10"/>
        <rFont val="Arial"/>
        <family val="2"/>
      </rPr>
      <t xml:space="preserve">rögzített érték
</t>
    </r>
    <r>
      <rPr>
        <b val="true"/>
        <sz val="10"/>
        <rFont val="Arial"/>
        <family val="0"/>
      </rPr>
      <t xml:space="preserve">60°C</t>
    </r>
  </si>
  <si>
    <t xml:space="preserve">A.4.4.5</t>
  </si>
  <si>
    <t xml:space="preserve">[2-04]</t>
  </si>
  <si>
    <t xml:space="preserve">Időtartam</t>
  </si>
  <si>
    <r>
      <rPr>
        <sz val="10"/>
        <rFont val="Arial"/>
        <family val="2"/>
      </rPr>
      <t xml:space="preserve">40~60 perc, fokozat: 5 perc
</t>
    </r>
    <r>
      <rPr>
        <b val="true"/>
        <sz val="10"/>
        <rFont val="Arial"/>
        <family val="0"/>
      </rPr>
      <t xml:space="preserve">40 perc</t>
    </r>
  </si>
  <si>
    <t xml:space="preserve">Max. beáll. pont</t>
  </si>
  <si>
    <t xml:space="preserve">A.4.5</t>
  </si>
  <si>
    <t xml:space="preserve">[6-0E]</t>
  </si>
  <si>
    <r>
      <rPr>
        <sz val="10"/>
        <rFont val="Arial"/>
        <family val="2"/>
      </rPr>
      <t xml:space="preserve">[E-06]=1
</t>
    </r>
    <r>
      <rPr>
        <sz val="10"/>
        <rFont val="Arial"/>
        <family val="0"/>
      </rPr>
      <t xml:space="preserve">[E-07] ≠ </t>
    </r>
    <r>
      <rPr>
        <sz val="8.5"/>
        <rFont val="Arial"/>
        <family val="0"/>
      </rPr>
      <t xml:space="preserve">6: </t>
    </r>
    <r>
      <rPr>
        <sz val="10"/>
        <rFont val="Arial"/>
        <family val="0"/>
      </rPr>
      <t xml:space="preserve">40~75°C, fokozat: 1°C, </t>
    </r>
    <r>
      <rPr>
        <b val="true"/>
        <sz val="10"/>
        <rFont val="Arial"/>
        <family val="0"/>
      </rPr>
      <t xml:space="preserve">75°C
</t>
    </r>
    <r>
      <rPr>
        <sz val="10"/>
        <rFont val="Arial"/>
        <family val="0"/>
      </rPr>
      <t xml:space="preserve">[E-07] = 6: 40~60°C, fokozat: 1°C, </t>
    </r>
    <r>
      <rPr>
        <b val="true"/>
        <sz val="10"/>
        <rFont val="Arial"/>
        <family val="0"/>
      </rPr>
      <t xml:space="preserve">60°C
</t>
    </r>
    <r>
      <rPr>
        <sz val="10"/>
        <rFont val="Arial"/>
        <family val="0"/>
      </rPr>
      <t xml:space="preserve">[E-06]=0 
40~65°C, fokozat: 1°C, </t>
    </r>
    <r>
      <rPr>
        <b val="true"/>
        <sz val="10"/>
        <rFont val="Arial"/>
        <family val="0"/>
      </rPr>
      <t xml:space="preserve">65°C</t>
    </r>
  </si>
  <si>
    <t xml:space="preserve">Tároló SP komf</t>
  </si>
  <si>
    <t xml:space="preserve">A.4.6</t>
  </si>
  <si>
    <r>
      <rPr>
        <b val="true"/>
        <sz val="10"/>
        <rFont val="Arial"/>
        <family val="2"/>
      </rPr>
      <t xml:space="preserve">0: Abszolút
</t>
    </r>
    <r>
      <rPr>
        <sz val="10"/>
        <rFont val="Arial"/>
        <family val="0"/>
      </rPr>
      <t xml:space="preserve">1: Időjárásfüggő</t>
    </r>
  </si>
  <si>
    <t xml:space="preserve">Időjárásfüggő görbe</t>
  </si>
  <si>
    <t xml:space="preserve">A.4.7</t>
  </si>
  <si>
    <t xml:space="preserve">[0-0B]</t>
  </si>
  <si>
    <t xml:space="preserve">HMV célhőmérséklet, magas környezeti hőmérséklet, HMV IF görbe.</t>
  </si>
  <si>
    <r>
      <rPr>
        <sz val="10"/>
        <rFont val="Arial"/>
        <family val="2"/>
      </rPr>
      <t xml:space="preserve">35~[6-0E]°C, fokozat: 1°C
</t>
    </r>
    <r>
      <rPr>
        <b val="true"/>
        <sz val="10"/>
        <rFont val="Arial"/>
        <family val="0"/>
      </rPr>
      <t xml:space="preserve">55°C</t>
    </r>
  </si>
  <si>
    <t xml:space="preserve">[0-0C]</t>
  </si>
  <si>
    <t xml:space="preserve">HMV célhőmérséklet, alacsony környezeti hőmérséklet, HMV IF görbe.</t>
  </si>
  <si>
    <r>
      <rPr>
        <sz val="10"/>
        <rFont val="Arial"/>
        <family val="2"/>
      </rPr>
      <t xml:space="preserve">45~[6-0E]°C, fokozat: 1°C
</t>
    </r>
    <r>
      <rPr>
        <b val="true"/>
        <sz val="10"/>
        <rFont val="Arial"/>
        <family val="0"/>
      </rPr>
      <t xml:space="preserve">60°C</t>
    </r>
  </si>
  <si>
    <t xml:space="preserve">[0-0D]</t>
  </si>
  <si>
    <t xml:space="preserve">Magas környezeti hőmérséklet, HMV IF görbe.</t>
  </si>
  <si>
    <t xml:space="preserve">[0-0E]</t>
  </si>
  <si>
    <t xml:space="preserve">Alacsony környezeti hőmérséklet, HMV IF görbe.</t>
  </si>
  <si>
    <t xml:space="preserve">Hőforrások</t>
  </si>
  <si>
    <t xml:space="preserve">Kazán </t>
  </si>
  <si>
    <t xml:space="preserve">A.5.2.2</t>
  </si>
  <si>
    <t xml:space="preserve">[5-01]</t>
  </si>
  <si>
    <t xml:space="preserve">Egyensúlyi hőm. </t>
  </si>
  <si>
    <r>
      <rPr>
        <sz val="10"/>
        <rFont val="Arial"/>
        <family val="2"/>
      </rPr>
      <t xml:space="preserve">-15~35°C, fokozat: 1°C
</t>
    </r>
    <r>
      <rPr>
        <b val="true"/>
        <sz val="10"/>
        <rFont val="Arial"/>
        <family val="0"/>
      </rPr>
      <t xml:space="preserve">5°C</t>
    </r>
  </si>
  <si>
    <t xml:space="preserve">Rendszerüzemeltetés</t>
  </si>
  <si>
    <t xml:space="preserve">Automatikus újraindítás</t>
  </si>
  <si>
    <t xml:space="preserve">A.6.1</t>
  </si>
  <si>
    <t xml:space="preserve">[3-00]</t>
  </si>
  <si>
    <t xml:space="preserve">Átlagolási idő</t>
  </si>
  <si>
    <t xml:space="preserve">A.6.4</t>
  </si>
  <si>
    <t xml:space="preserve">[1-0A]</t>
  </si>
  <si>
    <r>
      <rPr>
        <sz val="10"/>
        <rFont val="Arial"/>
        <family val="2"/>
      </rPr>
      <t xml:space="preserve">0: Nincs átlagolás
</t>
    </r>
    <r>
      <rPr>
        <b val="true"/>
        <sz val="10"/>
        <rFont val="Arial"/>
        <family val="0"/>
      </rPr>
      <t xml:space="preserve">1: 12 óra
</t>
    </r>
    <r>
      <rPr>
        <sz val="10"/>
        <rFont val="Arial"/>
        <family val="0"/>
      </rPr>
      <t xml:space="preserve">2: 24 óra
3: 48 óra
4: 72 óra</t>
    </r>
  </si>
  <si>
    <t xml:space="preserve">Külső érzékelő eltolás</t>
  </si>
  <si>
    <t xml:space="preserve">A.6.5</t>
  </si>
  <si>
    <t xml:space="preserve">[2-0B]</t>
  </si>
  <si>
    <t xml:space="preserve">Takarékos mód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Gazdaságos
</t>
    </r>
    <r>
      <rPr>
        <sz val="10"/>
        <rFont val="Arial"/>
        <family val="0"/>
      </rPr>
      <t xml:space="preserve">1: Környezetbarát</t>
    </r>
  </si>
  <si>
    <t xml:space="preserve">Fűtőérték</t>
  </si>
  <si>
    <t xml:space="preserve">A.6.C</t>
  </si>
  <si>
    <r>
      <rPr>
        <b val="true"/>
        <sz val="10"/>
        <rFont val="Arial"/>
        <family val="2"/>
      </rPr>
      <t xml:space="preserve">0: Kézi
</t>
    </r>
    <r>
      <rPr>
        <sz val="10"/>
        <rFont val="Arial"/>
        <family val="0"/>
      </rPr>
      <t xml:space="preserve">1: Automatikus</t>
    </r>
  </si>
  <si>
    <t xml:space="preserve">Beállítások áttekintése</t>
  </si>
  <si>
    <t xml:space="preserve">A.8</t>
  </si>
  <si>
    <t xml:space="preserve">[0-04]</t>
  </si>
  <si>
    <t xml:space="preserve">--</t>
  </si>
  <si>
    <t xml:space="preserve">[0-05]</t>
  </si>
  <si>
    <t xml:space="preserve">[0-06]</t>
  </si>
  <si>
    <t xml:space="preserve">[0-07]</t>
  </si>
  <si>
    <t xml:space="preserve">Kilépő víz érték, magas környezeti hőmérséklet, HMV IF görbe.</t>
  </si>
  <si>
    <t xml:space="preserve">Kilépő víz érték, alacsony környezeti hőmérséklet, HMV IF görbe.</t>
  </si>
  <si>
    <t xml:space="preserve">[1-04]</t>
  </si>
  <si>
    <t xml:space="preserve">[1-05]</t>
  </si>
  <si>
    <t xml:space="preserve">[1-06]</t>
  </si>
  <si>
    <t xml:space="preserve">[1-07]</t>
  </si>
  <si>
    <t xml:space="preserve">[1-08]</t>
  </si>
  <si>
    <t xml:space="preserve">[1-09]</t>
  </si>
  <si>
    <t xml:space="preserve">Mennyi a kültéri hőmérséklet átlagolási ideje?</t>
  </si>
  <si>
    <t xml:space="preserve">Mikor kívánja végrehajtani a fertőtlenítés funkciót?</t>
  </si>
  <si>
    <t xml:space="preserve">Kívánja végrehajtani a fertőtlenítés funkciót?</t>
  </si>
  <si>
    <t xml:space="preserve">Mikor kívánja elindítani a fertőtlenítés funkciót?</t>
  </si>
  <si>
    <t xml:space="preserve">Mekkora a fertőtlenítési célhőmérséklet?</t>
  </si>
  <si>
    <t xml:space="preserve">Mennyi ideig legyen fenntartva a tartályhőmérséklet?</t>
  </si>
  <si>
    <t xml:space="preserve">[2-05]</t>
  </si>
  <si>
    <t xml:space="preserve">Szoba fagymentesítési hőmérséklete</t>
  </si>
  <si>
    <r>
      <rPr>
        <sz val="10"/>
        <rFont val="Arial"/>
        <family val="2"/>
      </rPr>
      <t xml:space="preserve">4~16°C, fokozat: 1°C
</t>
    </r>
    <r>
      <rPr>
        <b val="true"/>
        <sz val="10"/>
        <rFont val="Arial"/>
        <family val="0"/>
      </rPr>
      <t xml:space="preserve">8°C</t>
    </r>
  </si>
  <si>
    <t xml:space="preserve">[2-06]</t>
  </si>
  <si>
    <t xml:space="preserve">Szobai fagyvédelem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0"/>
      </rPr>
      <t xml:space="preserve">1: Engedélyezve</t>
    </r>
  </si>
  <si>
    <t xml:space="preserve">Az eltolás beállítása a mért szobahőmérsékleten</t>
  </si>
  <si>
    <t xml:space="preserve">Mennyi a szükséges eltolás a mért kültéri hőmérsékleten?</t>
  </si>
  <si>
    <t xml:space="preserve">Engedélyezett a berendezés automatikus újraindulása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Mekkora a maximum kívánt szobahőmérséklet fűtés esetén?</t>
  </si>
  <si>
    <t xml:space="preserve">Mekkora a minimum kívánt szobahőmérséklet fűtés esetén?</t>
  </si>
  <si>
    <t xml:space="preserve">[3-08]</t>
  </si>
  <si>
    <t xml:space="preserve">[3-09]</t>
  </si>
  <si>
    <t xml:space="preserve">[4-00]</t>
  </si>
  <si>
    <t xml:space="preserve">[4-01]</t>
  </si>
  <si>
    <t xml:space="preserve">Mekkora kültéri hőmérséklet alatt engedélyezett a fűtés?</t>
  </si>
  <si>
    <t xml:space="preserve">[4-03]</t>
  </si>
  <si>
    <t xml:space="preserve">[4-04]</t>
  </si>
  <si>
    <t xml:space="preserve">[4-05]</t>
  </si>
  <si>
    <t xml:space="preserve">[4-06]</t>
  </si>
  <si>
    <t xml:space="preserve">-- (Ezt az értéket ne módosítsa)</t>
  </si>
  <si>
    <t xml:space="preserve">0/1</t>
  </si>
  <si>
    <t xml:space="preserve">[4-07]</t>
  </si>
  <si>
    <t xml:space="preserve">[4-08]</t>
  </si>
  <si>
    <t xml:space="preserve">[4-09]</t>
  </si>
  <si>
    <t xml:space="preserve">[4-0A]</t>
  </si>
  <si>
    <t xml:space="preserve">[4-0B]</t>
  </si>
  <si>
    <t xml:space="preserve">[4-0C]</t>
  </si>
  <si>
    <t xml:space="preserve">[4-0D]</t>
  </si>
  <si>
    <t xml:space="preserve">[4-0E]</t>
  </si>
  <si>
    <t xml:space="preserve">A szerelő a helyszínen van?</t>
  </si>
  <si>
    <r>
      <rPr>
        <sz val="9"/>
        <rFont val="Arial"/>
        <family val="2"/>
      </rPr>
      <t xml:space="preserve">0: Nem
</t>
    </r>
    <r>
      <rPr>
        <b val="true"/>
        <sz val="10"/>
        <rFont val="Arial"/>
        <family val="0"/>
      </rPr>
      <t xml:space="preserve">1: I</t>
    </r>
  </si>
  <si>
    <t xml:space="preserve">[5-00]</t>
  </si>
  <si>
    <t xml:space="preserve">Mekkora az egyensúlyi hőmérséklet az épület esetében?</t>
  </si>
  <si>
    <t xml:space="preserve">[5-02]</t>
  </si>
  <si>
    <t xml:space="preserve">[5-03]</t>
  </si>
  <si>
    <t xml:space="preserve">[5-04]</t>
  </si>
  <si>
    <t xml:space="preserve">[5-05]</t>
  </si>
  <si>
    <t xml:space="preserve">[5-06]</t>
  </si>
  <si>
    <t xml:space="preserve">[5-07]</t>
  </si>
  <si>
    <t xml:space="preserve">[5-08]</t>
  </si>
  <si>
    <t xml:space="preserve">[5-09]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A hőszivattyú BE hőmérsékletét meghatározó hőmérséklet-különbség.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0"/>
      </rPr>
      <t xml:space="preserve">2°C</t>
    </r>
  </si>
  <si>
    <t xml:space="preserve">[6-01]</t>
  </si>
  <si>
    <t xml:space="preserve">A hőszivattyú KI hőmérsékletét meghatározó hőmérséklet-különbség.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0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Milyen hiszterézist használ az újramelegítés üzemmódhoz?</t>
  </si>
  <si>
    <r>
      <rPr>
        <sz val="10"/>
        <rFont val="Arial"/>
        <family val="2"/>
      </rPr>
      <t xml:space="preserve">2~20°C, fokozat: 1°C 
</t>
    </r>
    <r>
      <rPr>
        <b val="true"/>
        <sz val="10"/>
        <rFont val="Arial"/>
        <family val="0"/>
      </rPr>
      <t xml:space="preserve">5°C</t>
    </r>
  </si>
  <si>
    <t xml:space="preserve">[6-09]</t>
  </si>
  <si>
    <t xml:space="preserve">Mekkora a kívánt kényelmi betárolási hőmérséklet?</t>
  </si>
  <si>
    <t xml:space="preserve">Mekkora a kívánt gazdaságos betárolási hőmérséklet?</t>
  </si>
  <si>
    <r>
      <rPr>
        <sz val="10"/>
        <rFont val="Arial"/>
        <family val="2"/>
      </rPr>
      <t xml:space="preserve">30~perc(50, [6-0E])°C, fokozat: 1°C
</t>
    </r>
    <r>
      <rPr>
        <b val="true"/>
        <sz val="10"/>
        <rFont val="Arial"/>
        <family val="0"/>
      </rPr>
      <t xml:space="preserve">50°C</t>
    </r>
  </si>
  <si>
    <t xml:space="preserve">Mekkora a kívánt újramelegítési hőmérséklet?</t>
  </si>
  <si>
    <t xml:space="preserve">Mi a kívánt célhőmérséklet mód a használati melegvízre?</t>
  </si>
  <si>
    <t xml:space="preserve">Mi a maximum célhőmérséklet?</t>
  </si>
  <si>
    <t xml:space="preserve">[7-00]</t>
  </si>
  <si>
    <t xml:space="preserve">[7-01]</t>
  </si>
  <si>
    <t xml:space="preserve">Hány különböző kilépő vízhőmérséklet zóna szüksséges?</t>
  </si>
  <si>
    <t xml:space="preserve">[7-03]</t>
  </si>
  <si>
    <t xml:space="preserve">#REF!</t>
  </si>
  <si>
    <r>
      <rPr>
        <sz val="10"/>
        <rFont val="Arial"/>
        <family val="2"/>
      </rPr>
      <t xml:space="preserve">0~6, fokozat: 0,1
</t>
    </r>
    <r>
      <rPr>
        <b val="true"/>
        <sz val="10"/>
        <rFont val="Arial"/>
        <family val="0"/>
      </rPr>
      <t xml:space="preserve">2,5</t>
    </r>
  </si>
  <si>
    <t xml:space="preserve">Takarékos mód</t>
  </si>
  <si>
    <t xml:space="preserve">[7-05]</t>
  </si>
  <si>
    <t xml:space="preserve">[8-00]</t>
  </si>
  <si>
    <t xml:space="preserve">[8-01]</t>
  </si>
  <si>
    <t xml:space="preserve">A használati meleg víz előállításának legnagyobb üzemideje.</t>
  </si>
  <si>
    <r>
      <rPr>
        <sz val="10"/>
        <rFont val="Arial"/>
        <family val="2"/>
      </rPr>
      <t xml:space="preserve">5~95 perc, fokozat: 5 perc
</t>
    </r>
    <r>
      <rPr>
        <b val="true"/>
        <sz val="10"/>
        <rFont val="Arial"/>
        <family val="0"/>
      </rPr>
      <t xml:space="preserve">30 perc</t>
    </r>
  </si>
  <si>
    <t xml:space="preserve">[8-02]</t>
  </si>
  <si>
    <t xml:space="preserve">Ciklusok közötti időtartam.</t>
  </si>
  <si>
    <r>
      <rPr>
        <sz val="10"/>
        <rFont val="Arial"/>
        <family val="2"/>
      </rPr>
      <t xml:space="preserve">0~10 óra, fokozat: 0,5 óra
</t>
    </r>
    <r>
      <rPr>
        <b val="true"/>
        <sz val="10"/>
        <rFont val="Arial"/>
        <family val="0"/>
      </rPr>
      <t xml:space="preserve">1,5 óra</t>
    </r>
  </si>
  <si>
    <t xml:space="preserve">[8-03]</t>
  </si>
  <si>
    <t xml:space="preserve">[8-04]</t>
  </si>
  <si>
    <t xml:space="preserve">Enged időjárásfüggő előremenő haszn.-át a szoba vezérléséhez?</t>
  </si>
  <si>
    <t xml:space="preserve">[8-06]</t>
  </si>
  <si>
    <t xml:space="preserve">A kilépő vízhőmérséklet maximális szabályozása.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0"/>
      </rPr>
      <t xml:space="preserve">5°C</t>
    </r>
  </si>
  <si>
    <t xml:space="preserve">[8-07]</t>
  </si>
  <si>
    <t xml:space="preserve">[8-08]</t>
  </si>
  <si>
    <t xml:space="preserve">Mekkora a kívánt kényelmi fő kilépő vízhőmérséklet fűtésben?</t>
  </si>
  <si>
    <r>
      <rPr>
        <sz val="10"/>
        <rFont val="Arial"/>
        <family val="2"/>
      </rPr>
      <t xml:space="preserve">[9-01]~[9-00]°C, fokozat: 1°C
</t>
    </r>
    <r>
      <rPr>
        <b val="true"/>
        <sz val="10"/>
        <rFont val="Arial"/>
        <family val="0"/>
      </rPr>
      <t xml:space="preserve">45°C</t>
    </r>
  </si>
  <si>
    <t xml:space="preserve">Mekkora a kívánt gazdaságos fő kilépő vízhőmérséklet fűtésben?</t>
  </si>
  <si>
    <r>
      <rPr>
        <sz val="10"/>
        <rFont val="Arial"/>
        <family val="2"/>
      </rPr>
      <t xml:space="preserve">[9-01]~[9-00]°C, fokozat: 1°C
</t>
    </r>
    <r>
      <rPr>
        <b val="true"/>
        <sz val="10"/>
        <rFont val="Arial"/>
        <family val="0"/>
      </rPr>
      <t xml:space="preserve">40°C</t>
    </r>
  </si>
  <si>
    <t xml:space="preserve">[8-0B]</t>
  </si>
  <si>
    <t xml:space="preserve">#REF! </t>
  </si>
  <si>
    <r>
      <rPr>
        <sz val="10"/>
        <rFont val="Arial"/>
        <family val="2"/>
      </rPr>
      <t xml:space="preserve">10~20, fokozat: 0,5
CHYHBH05: </t>
    </r>
    <r>
      <rPr>
        <b val="true"/>
        <sz val="10"/>
        <rFont val="Arial"/>
        <family val="0"/>
      </rPr>
      <t xml:space="preserve">13
</t>
    </r>
    <r>
      <rPr>
        <sz val="10"/>
        <rFont val="Arial"/>
        <family val="0"/>
      </rPr>
      <t xml:space="preserve">CHYHBH08: </t>
    </r>
    <r>
      <rPr>
        <b val="true"/>
        <sz val="10"/>
        <rFont val="Arial"/>
        <family val="0"/>
      </rPr>
      <t xml:space="preserve">15</t>
    </r>
  </si>
  <si>
    <t xml:space="preserve">[8-0C]</t>
  </si>
  <si>
    <t xml:space="preserve">[8-0D]</t>
  </si>
  <si>
    <r>
      <rPr>
        <sz val="10"/>
        <rFont val="Arial"/>
        <family val="2"/>
      </rPr>
      <t xml:space="preserve">10~20, fokozat: 0,5
</t>
    </r>
    <r>
      <rPr>
        <b val="true"/>
        <sz val="10"/>
        <rFont val="Arial"/>
        <family val="0"/>
      </rPr>
      <t xml:space="preserve">16</t>
    </r>
  </si>
  <si>
    <t xml:space="preserve">Mekkora a maximum kívánt kilépő vízhőm. a fő zónában fűtésben?</t>
  </si>
  <si>
    <t xml:space="preserve">Mekkora a minimum kívánt kilépő vízhőmérséklet a fő zónában fűtés esetén?</t>
  </si>
  <si>
    <t xml:space="preserve">[9-02]</t>
  </si>
  <si>
    <t xml:space="preserve">[9-03]</t>
  </si>
  <si>
    <t xml:space="preserve">[9-04]</t>
  </si>
  <si>
    <t xml:space="preserve">Mekkora a minimum kívánt kilépő vízhőmérséklet a kiegészítő zónában fűtés esetén?</t>
  </si>
  <si>
    <t xml:space="preserve">Mekkora a maximum kívánt kilépő vízhőm a kieg zónában fűtésben?</t>
  </si>
  <si>
    <t xml:space="preserve">[9-07]</t>
  </si>
  <si>
    <t xml:space="preserve">[9-08]</t>
  </si>
  <si>
    <t xml:space="preserve">[9-09]</t>
  </si>
  <si>
    <t xml:space="preserve">[9-0A]</t>
  </si>
  <si>
    <t xml:space="preserve">Milyen hőleadó van csatlak. a fő kilépő vízhőm. zónához?</t>
  </si>
  <si>
    <t xml:space="preserve">[9-0C]</t>
  </si>
  <si>
    <t xml:space="preserve">Szobahőmérséklet hiszterézise.</t>
  </si>
  <si>
    <r>
      <rPr>
        <sz val="10"/>
        <rFont val="Arial"/>
        <family val="2"/>
      </rPr>
      <t xml:space="preserve">1~6°C, fokozat: 0,5°C
</t>
    </r>
    <r>
      <rPr>
        <b val="true"/>
        <sz val="10"/>
        <rFont val="Arial"/>
        <family val="0"/>
      </rPr>
      <t xml:space="preserve">1°C</t>
    </r>
  </si>
  <si>
    <t xml:space="preserve">[9-0D]</t>
  </si>
  <si>
    <t xml:space="preserve">Szivattyúsebesség korlátozása</t>
  </si>
  <si>
    <r>
      <rPr>
        <sz val="10"/>
        <rFont val="Arial"/>
        <family val="2"/>
      </rPr>
      <t xml:space="preserve">0~8,fokozat:1
</t>
    </r>
    <r>
      <rPr>
        <b val="true"/>
        <sz val="10"/>
        <rFont val="Arial"/>
        <family val="0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Használati fűtővíz elsőbbsége. </t>
  </si>
  <si>
    <r>
      <rPr>
        <b val="true"/>
        <sz val="10"/>
        <rFont val="Arial"/>
        <family val="2"/>
      </rPr>
      <t xml:space="preserve">0: Napkollektoros melegítés elsőbbsége
</t>
    </r>
    <r>
      <rPr>
        <sz val="10"/>
        <rFont val="Arial"/>
        <family val="0"/>
      </rPr>
      <t xml:space="preserve">1: Hőszivattyú elsőbbsége</t>
    </r>
  </si>
  <si>
    <t xml:space="preserve">[C-01]</t>
  </si>
  <si>
    <t xml:space="preserve">[C-02]</t>
  </si>
  <si>
    <t xml:space="preserve">[C-03]</t>
  </si>
  <si>
    <t xml:space="preserve">[C-04]</t>
  </si>
  <si>
    <t xml:space="preserve">Mi a fűtési kérés kapcsolattípusa a fő zónára?</t>
  </si>
  <si>
    <t xml:space="preserve">Mi a fűtési kérés kapcsolattíp. a kieg. zónára?</t>
  </si>
  <si>
    <r>
      <rPr>
        <sz val="10"/>
        <rFont val="Arial"/>
        <family val="2"/>
      </rPr>
      <t xml:space="preserve">0: -
1: Fűtés BE/KI
</t>
    </r>
    <r>
      <rPr>
        <b val="true"/>
        <sz val="10"/>
        <rFont val="Arial"/>
        <family val="0"/>
      </rPr>
      <t xml:space="preserve">2: Hűt/Fűt kérés</t>
    </r>
  </si>
  <si>
    <t xml:space="preserve">Mi az egységvezérlési mód a helyiség üzemmód esetében?</t>
  </si>
  <si>
    <t xml:space="preserve">Milyen típusú külső érzékelő van beszerelve?</t>
  </si>
  <si>
    <t xml:space="preserve">Milyen a szükséges riasztási kimenet kapcsolattípus?</t>
  </si>
  <si>
    <t xml:space="preserve">[C-0A]</t>
  </si>
  <si>
    <r>
      <rPr>
        <b val="true"/>
        <sz val="10"/>
        <rFont val="Arial"/>
        <family val="2"/>
      </rPr>
      <t xml:space="preserve">0: Letiltás
</t>
    </r>
    <r>
      <rPr>
        <sz val="10"/>
        <rFont val="Arial"/>
        <family val="0"/>
      </rPr>
      <t xml:space="preserve">1: Engedélyezés</t>
    </r>
  </si>
  <si>
    <t xml:space="preserve">[C-0C]</t>
  </si>
  <si>
    <t xml:space="preserve">Magas tarifás elektromos áram tizedesjegye (Ne használja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0"/>
      </rPr>
      <t xml:space="preserve">4</t>
    </r>
  </si>
  <si>
    <t xml:space="preserve">[C-0D]</t>
  </si>
  <si>
    <t xml:space="preserve">Közepes tarifás elektromos áram tizedesjegye (Ne használja)</t>
  </si>
  <si>
    <t xml:space="preserve">[C-0E]</t>
  </si>
  <si>
    <t xml:space="preserve">Alacsony tarifás elektromos áram tizedesjegye (Ne használja)</t>
  </si>
  <si>
    <t xml:space="preserve">[D-00]</t>
  </si>
  <si>
    <t xml:space="preserve">Milyen típusú HMV-szivattyú van beszerelve?</t>
  </si>
  <si>
    <t xml:space="preserve">[D-03]</t>
  </si>
  <si>
    <t xml:space="preserve">Kilépő vízhőmérséklet kompenzációs értéke körülbelül 0°C.</t>
  </si>
  <si>
    <r>
      <rPr>
        <b val="true"/>
        <sz val="10"/>
        <rFont val="Arial"/>
        <family val="2"/>
      </rPr>
      <t xml:space="preserve">0: Letiltva
</t>
    </r>
    <r>
      <rPr>
        <sz val="10"/>
        <rFont val="Arial"/>
        <family val="0"/>
      </rPr>
      <t xml:space="preserve">1: Engedélyezve, korrekció: 2°C (-2 és 2°C között)
2: Engedélyezve, korrekció: 4°C (-2 és 2°C között)
3: Engedélyezve, korrekció: 2°C (-4 és 4°C között)
4: Engedélyezve, korrekció: 4°C (-4 és 4°C között)</t>
    </r>
  </si>
  <si>
    <t xml:space="preserve">Van kommunikációs</t>
  </si>
  <si>
    <t xml:space="preserve">[D-05]</t>
  </si>
  <si>
    <t xml:space="preserve">Van szolárkészlet</t>
  </si>
  <si>
    <t xml:space="preserve">Van külső kWh-mérő az energia méréséhez?</t>
  </si>
  <si>
    <t xml:space="preserve">[D-09]</t>
  </si>
  <si>
    <t xml:space="preserve">Van külső gázmérő az energia méréséhez?</t>
  </si>
  <si>
    <t xml:space="preserve">[D-0B]</t>
  </si>
  <si>
    <t xml:space="preserve">[D-0C]</t>
  </si>
  <si>
    <t xml:space="preserve">Mi az elektromos áram magas tarifája (Ne használja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20</t>
    </r>
  </si>
  <si>
    <t xml:space="preserve">[D-0D]</t>
  </si>
  <si>
    <t xml:space="preserve">Mi az elektromos áram közepes tarifája (Ne használja)</t>
  </si>
  <si>
    <t xml:space="preserve">[D-0E]</t>
  </si>
  <si>
    <t xml:space="preserve">Mi az elektromos áram alacsony tarifája (Ne használja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15</t>
    </r>
  </si>
  <si>
    <t xml:space="preserve">Milyen típusú egység van beszerelve?</t>
  </si>
  <si>
    <t xml:space="preserve">Milyen típusú kompresszor van beszerelve?</t>
  </si>
  <si>
    <t xml:space="preserve">Mi a beltéri egység szoftverének típusa?</t>
  </si>
  <si>
    <t xml:space="preserve">[E-03]</t>
  </si>
  <si>
    <t xml:space="preserve">[E-04]</t>
  </si>
  <si>
    <t xml:space="preserve">Képes a rendszer használati melegvizet készíteni?</t>
  </si>
  <si>
    <t xml:space="preserve">Van HMV-tartály beszerelve a rendszerbe?</t>
  </si>
  <si>
    <t xml:space="preserve">Milyen típusú HMV-tartály van beszerelve?</t>
  </si>
  <si>
    <r>
      <rPr>
        <b val="true"/>
        <sz val="10"/>
        <rFont val="Arial"/>
        <family val="2"/>
      </rPr>
      <t xml:space="preserve">0~6
4: Τύπος 5
</t>
    </r>
    <r>
      <rPr>
        <sz val="10"/>
        <rFont val="Arial"/>
        <family val="0"/>
      </rPr>
      <t xml:space="preserve">6: Τύπος 7</t>
    </r>
  </si>
  <si>
    <t xml:space="preserve">[E-08]</t>
  </si>
  <si>
    <t xml:space="preserve">[E-09]</t>
  </si>
  <si>
    <t xml:space="preserve">[E-0A]</t>
  </si>
  <si>
    <t xml:space="preserve">[E-0B]</t>
  </si>
  <si>
    <t xml:space="preserve">[E-0C]</t>
  </si>
  <si>
    <t xml:space="preserve">[F-00]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[F-0A]</t>
  </si>
  <si>
    <t xml:space="preserve">Elzárószelep zárva, ha a fűtés KI van kapcsolva?</t>
  </si>
  <si>
    <t xml:space="preserve">[F-0C]</t>
  </si>
  <si>
    <t xml:space="preserve">Mi a szivattyú üzemmódja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0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21" xfId="75"/>
    <cellStyle name="Normal 22" xfId="76"/>
    <cellStyle name="Normal 3" xfId="77"/>
    <cellStyle name="Normal 4" xfId="78"/>
    <cellStyle name="Normal 5" xfId="79"/>
    <cellStyle name="Normal 6" xfId="80"/>
    <cellStyle name="Normal 7" xfId="81"/>
    <cellStyle name="Normal 7 2" xfId="82"/>
    <cellStyle name="Normal 7 3" xfId="83"/>
    <cellStyle name="Normal 8" xfId="84"/>
    <cellStyle name="Normal 9" xfId="85"/>
    <cellStyle name="Note 2" xfId="86"/>
    <cellStyle name="Note 3" xfId="87"/>
    <cellStyle name="Output 2" xfId="88"/>
    <cellStyle name="Percent [2]" xfId="89"/>
    <cellStyle name="price" xfId="90"/>
    <cellStyle name="revised" xfId="91"/>
    <cellStyle name="section" xfId="92"/>
    <cellStyle name="subhead" xfId="93"/>
    <cellStyle name="Title 2" xfId="94"/>
    <cellStyle name="Total 2" xfId="95"/>
    <cellStyle name="Warning Text 2" xfId="96"/>
    <cellStyle name="Κανονικό 2" xfId="97"/>
    <cellStyle name="下点線" xfId="98"/>
    <cellStyle name="標準 2" xfId="99"/>
    <cellStyle name="標準 2 2" xfId="100"/>
    <cellStyle name="標準 2_BRC1E52_AS1705207" xfId="101"/>
    <cellStyle name="標準_AS1705305_EEPROM書込みﾃﾞｰﾀ" xfId="102"/>
  </cellStyles>
  <dxfs count="3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</row>
    <row r="7" customFormat="false" ht="12.75" hidden="false" customHeight="false" outlineLevel="0" collapsed="false">
      <c r="A7" s="4" t="s">
        <v>1</v>
      </c>
      <c r="B7" s="5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8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8"/>
    </row>
    <row r="12" customFormat="false" ht="12.75" hidden="false" customHeight="false" outlineLevel="0" collapsed="false">
      <c r="A12" s="1" t="s">
        <v>5</v>
      </c>
      <c r="B12" s="8"/>
    </row>
    <row r="13" customFormat="false" ht="12.75" hidden="false" customHeight="false" outlineLevel="0" collapsed="false">
      <c r="B13" s="8"/>
    </row>
    <row r="15" customFormat="false" ht="12.75" hidden="false" customHeight="false" outlineLevel="0" collapsed="false">
      <c r="A15" s="4" t="s">
        <v>6</v>
      </c>
      <c r="B15" s="5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9" t="s">
        <v>7</v>
      </c>
      <c r="B16" s="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71775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0" width="27.56"/>
    <col collapsed="false" customWidth="true" hidden="false" outlineLevel="0" max="4" min="4" style="10" width="39.7"/>
    <col collapsed="false" customWidth="true" hidden="false" outlineLevel="0" max="5" min="5" style="1" width="8.41"/>
    <col collapsed="false" customWidth="true" hidden="false" outlineLevel="0" max="6" min="6" style="10" width="34.56"/>
    <col collapsed="false" customWidth="true" hidden="false" outlineLevel="0" max="7" min="7" style="11" width="13.56"/>
    <col collapsed="false" customWidth="true" hidden="false" outlineLevel="0" max="8" min="8" style="11" width="16.84"/>
    <col collapsed="false" customWidth="false" hidden="false" outlineLevel="0" max="257" min="9" style="11" width="9.14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8</v>
      </c>
      <c r="H1" s="13"/>
    </row>
    <row r="2" customFormat="false" ht="25.5" hidden="false" customHeight="true" outlineLevel="0" collapsed="false">
      <c r="A2" s="14" t="s">
        <v>9</v>
      </c>
      <c r="B2" s="14" t="s">
        <v>10</v>
      </c>
      <c r="C2" s="14" t="s">
        <v>11</v>
      </c>
      <c r="D2" s="14"/>
      <c r="E2" s="14"/>
      <c r="F2" s="14" t="s">
        <v>12</v>
      </c>
      <c r="G2" s="15" t="s">
        <v>13</v>
      </c>
      <c r="H2" s="13" t="s">
        <v>14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2.75" hidden="false" customHeight="false" outlineLevel="0" collapsed="false">
      <c r="A4" s="20" t="s">
        <v>15</v>
      </c>
      <c r="B4" s="21"/>
      <c r="C4" s="22"/>
      <c r="D4" s="22"/>
      <c r="E4" s="22"/>
      <c r="F4" s="23"/>
      <c r="G4" s="24"/>
      <c r="H4" s="25"/>
    </row>
    <row r="5" customFormat="false" ht="12.75" hidden="false" customHeight="false" outlineLevel="0" collapsed="false">
      <c r="A5" s="26" t="s">
        <v>16</v>
      </c>
      <c r="B5" s="21" t="s">
        <v>17</v>
      </c>
      <c r="C5" s="22"/>
      <c r="D5" s="22"/>
      <c r="E5" s="22"/>
      <c r="F5" s="23"/>
      <c r="G5" s="24"/>
      <c r="H5" s="25"/>
    </row>
    <row r="6" customFormat="false" ht="12.75" hidden="false" customHeight="false" outlineLevel="0" collapsed="false">
      <c r="A6" s="20"/>
      <c r="B6" s="27" t="s">
        <v>16</v>
      </c>
      <c r="C6" s="21" t="s">
        <v>18</v>
      </c>
      <c r="D6" s="21"/>
      <c r="E6" s="22"/>
      <c r="F6" s="23"/>
      <c r="G6" s="24"/>
      <c r="H6" s="25"/>
    </row>
    <row r="7" customFormat="false" ht="25.5" hidden="false" customHeight="true" outlineLevel="0" collapsed="false">
      <c r="A7" s="28" t="s">
        <v>19</v>
      </c>
      <c r="B7" s="28"/>
      <c r="C7" s="29" t="s">
        <v>20</v>
      </c>
      <c r="D7" s="29"/>
      <c r="E7" s="30" t="s">
        <v>21</v>
      </c>
      <c r="F7" s="29" t="s">
        <v>22</v>
      </c>
      <c r="G7" s="31"/>
      <c r="H7" s="32"/>
    </row>
    <row r="8" customFormat="false" ht="25.5" hidden="false" customHeight="true" outlineLevel="0" collapsed="false">
      <c r="A8" s="28" t="s">
        <v>23</v>
      </c>
      <c r="B8" s="28"/>
      <c r="C8" s="29" t="s">
        <v>24</v>
      </c>
      <c r="D8" s="29"/>
      <c r="E8" s="30" t="s">
        <v>21</v>
      </c>
      <c r="F8" s="29" t="s">
        <v>25</v>
      </c>
      <c r="G8" s="31"/>
      <c r="H8" s="32"/>
    </row>
    <row r="9" customFormat="false" ht="12.75" hidden="false" customHeight="false" outlineLevel="0" collapsed="false">
      <c r="A9" s="20"/>
      <c r="B9" s="33" t="s">
        <v>16</v>
      </c>
      <c r="C9" s="21" t="s">
        <v>26</v>
      </c>
      <c r="D9" s="21"/>
      <c r="E9" s="22"/>
      <c r="F9" s="23"/>
      <c r="G9" s="24"/>
      <c r="H9" s="25"/>
    </row>
    <row r="10" customFormat="false" ht="25.5" hidden="false" customHeight="true" outlineLevel="0" collapsed="false">
      <c r="A10" s="28" t="s">
        <v>27</v>
      </c>
      <c r="B10" s="28" t="s">
        <v>28</v>
      </c>
      <c r="C10" s="29" t="s">
        <v>20</v>
      </c>
      <c r="D10" s="29"/>
      <c r="E10" s="30" t="s">
        <v>21</v>
      </c>
      <c r="F10" s="29" t="s">
        <v>29</v>
      </c>
      <c r="G10" s="31"/>
      <c r="H10" s="32"/>
    </row>
    <row r="11" customFormat="false" ht="25.5" hidden="false" customHeight="true" outlineLevel="0" collapsed="false">
      <c r="A11" s="28" t="s">
        <v>30</v>
      </c>
      <c r="B11" s="28" t="s">
        <v>31</v>
      </c>
      <c r="C11" s="29" t="s">
        <v>24</v>
      </c>
      <c r="D11" s="29"/>
      <c r="E11" s="30" t="s">
        <v>21</v>
      </c>
      <c r="F11" s="29" t="s">
        <v>32</v>
      </c>
      <c r="G11" s="31"/>
      <c r="H11" s="32"/>
    </row>
    <row r="12" customFormat="false" ht="25.5" hidden="false" customHeight="true" outlineLevel="0" collapsed="false">
      <c r="A12" s="28" t="s">
        <v>33</v>
      </c>
      <c r="B12" s="28"/>
      <c r="C12" s="29" t="s">
        <v>20</v>
      </c>
      <c r="D12" s="29"/>
      <c r="E12" s="30" t="s">
        <v>21</v>
      </c>
      <c r="F12" s="29" t="s">
        <v>34</v>
      </c>
      <c r="G12" s="31"/>
      <c r="H12" s="32"/>
    </row>
    <row r="13" customFormat="false" ht="25.5" hidden="false" customHeight="true" outlineLevel="0" collapsed="false">
      <c r="A13" s="28" t="s">
        <v>35</v>
      </c>
      <c r="B13" s="28"/>
      <c r="C13" s="29" t="s">
        <v>24</v>
      </c>
      <c r="D13" s="29"/>
      <c r="E13" s="30" t="s">
        <v>21</v>
      </c>
      <c r="F13" s="29" t="s">
        <v>36</v>
      </c>
      <c r="G13" s="31"/>
      <c r="H13" s="32"/>
    </row>
    <row r="14" customFormat="false" ht="12.75" hidden="false" customHeight="false" outlineLevel="0" collapsed="false">
      <c r="A14" s="20"/>
      <c r="B14" s="27" t="s">
        <v>16</v>
      </c>
      <c r="C14" s="21" t="s">
        <v>37</v>
      </c>
      <c r="D14" s="21"/>
      <c r="E14" s="22"/>
      <c r="F14" s="23"/>
      <c r="G14" s="24"/>
      <c r="H14" s="25"/>
    </row>
    <row r="15" customFormat="false" ht="25.5" hidden="false" customHeight="true" outlineLevel="0" collapsed="false">
      <c r="A15" s="34" t="s">
        <v>38</v>
      </c>
      <c r="B15" s="34" t="s">
        <v>39</v>
      </c>
      <c r="C15" s="35" t="s">
        <v>40</v>
      </c>
      <c r="D15" s="35"/>
      <c r="E15" s="36" t="s">
        <v>21</v>
      </c>
      <c r="F15" s="29" t="s">
        <v>41</v>
      </c>
      <c r="G15" s="37"/>
      <c r="H15" s="38"/>
    </row>
    <row r="16" customFormat="false" ht="25.5" hidden="false" customHeight="true" outlineLevel="0" collapsed="false">
      <c r="A16" s="28" t="s">
        <v>42</v>
      </c>
      <c r="B16" s="28" t="s">
        <v>43</v>
      </c>
      <c r="C16" s="29" t="s">
        <v>44</v>
      </c>
      <c r="D16" s="29"/>
      <c r="E16" s="30" t="s">
        <v>21</v>
      </c>
      <c r="F16" s="29" t="s">
        <v>45</v>
      </c>
      <c r="G16" s="31"/>
      <c r="H16" s="32"/>
    </row>
    <row r="17" customFormat="false" ht="25.5" hidden="false" customHeight="true" outlineLevel="0" collapsed="false">
      <c r="A17" s="28" t="s">
        <v>46</v>
      </c>
      <c r="B17" s="28" t="s">
        <v>47</v>
      </c>
      <c r="C17" s="29" t="s">
        <v>48</v>
      </c>
      <c r="D17" s="29"/>
      <c r="E17" s="30" t="s">
        <v>21</v>
      </c>
      <c r="F17" s="29" t="s">
        <v>45</v>
      </c>
      <c r="G17" s="31"/>
      <c r="H17" s="32"/>
    </row>
    <row r="18" customFormat="false" ht="12.75" hidden="false" customHeight="false" outlineLevel="0" collapsed="false">
      <c r="A18" s="20"/>
      <c r="B18" s="27" t="s">
        <v>16</v>
      </c>
      <c r="C18" s="21" t="s">
        <v>49</v>
      </c>
      <c r="D18" s="21"/>
      <c r="E18" s="22"/>
      <c r="F18" s="23"/>
      <c r="G18" s="24"/>
      <c r="H18" s="25"/>
    </row>
    <row r="19" customFormat="false" ht="25.5" hidden="false" customHeight="true" outlineLevel="0" collapsed="false">
      <c r="A19" s="28" t="s">
        <v>50</v>
      </c>
      <c r="B19" s="39" t="s">
        <v>51</v>
      </c>
      <c r="C19" s="29" t="s">
        <v>52</v>
      </c>
      <c r="D19" s="29"/>
      <c r="E19" s="30" t="s">
        <v>21</v>
      </c>
      <c r="F19" s="40" t="s">
        <v>53</v>
      </c>
      <c r="G19" s="41"/>
      <c r="H19" s="42"/>
    </row>
    <row r="20" customFormat="false" ht="25.5" hidden="false" customHeight="true" outlineLevel="0" collapsed="false">
      <c r="A20" s="28" t="s">
        <v>54</v>
      </c>
      <c r="B20" s="39" t="s">
        <v>55</v>
      </c>
      <c r="C20" s="29" t="s">
        <v>56</v>
      </c>
      <c r="D20" s="29"/>
      <c r="E20" s="30" t="s">
        <v>21</v>
      </c>
      <c r="F20" s="40" t="s">
        <v>53</v>
      </c>
      <c r="G20" s="41"/>
      <c r="H20" s="42"/>
    </row>
    <row r="21" customFormat="false" ht="25.5" hidden="false" customHeight="true" outlineLevel="0" collapsed="false">
      <c r="A21" s="28" t="s">
        <v>57</v>
      </c>
      <c r="B21" s="39" t="s">
        <v>58</v>
      </c>
      <c r="C21" s="29" t="s">
        <v>59</v>
      </c>
      <c r="D21" s="29"/>
      <c r="E21" s="30" t="s">
        <v>21</v>
      </c>
      <c r="F21" s="40" t="s">
        <v>60</v>
      </c>
      <c r="G21" s="41"/>
      <c r="H21" s="42"/>
    </row>
    <row r="22" customFormat="false" ht="12.75" hidden="false" customHeight="false" outlineLevel="0" collapsed="false">
      <c r="A22" s="20"/>
      <c r="B22" s="27" t="s">
        <v>16</v>
      </c>
      <c r="C22" s="21" t="s">
        <v>61</v>
      </c>
      <c r="D22" s="21"/>
      <c r="E22" s="22"/>
      <c r="F22" s="23"/>
      <c r="G22" s="24"/>
      <c r="H22" s="25"/>
    </row>
    <row r="23" customFormat="false" ht="38.25" hidden="false" customHeight="false" outlineLevel="0" collapsed="false">
      <c r="A23" s="28" t="s">
        <v>62</v>
      </c>
      <c r="B23" s="43"/>
      <c r="C23" s="29"/>
      <c r="D23" s="29"/>
      <c r="E23" s="30" t="s">
        <v>21</v>
      </c>
      <c r="F23" s="40" t="s">
        <v>63</v>
      </c>
      <c r="G23" s="41"/>
      <c r="H23" s="42"/>
    </row>
    <row r="24" customFormat="false" ht="12.75" hidden="false" customHeight="false" outlineLevel="0" collapsed="false">
      <c r="A24" s="26" t="s">
        <v>16</v>
      </c>
      <c r="B24" s="21" t="s">
        <v>64</v>
      </c>
      <c r="C24" s="22"/>
      <c r="D24" s="22"/>
      <c r="E24" s="22"/>
      <c r="F24" s="23"/>
      <c r="G24" s="24"/>
      <c r="H24" s="25"/>
    </row>
    <row r="25" customFormat="false" ht="12.75" hidden="false" customHeight="false" outlineLevel="0" collapsed="false">
      <c r="A25" s="20"/>
      <c r="B25" s="27" t="s">
        <v>16</v>
      </c>
      <c r="C25" s="21" t="s">
        <v>65</v>
      </c>
      <c r="D25" s="21"/>
      <c r="E25" s="22"/>
      <c r="F25" s="23"/>
      <c r="G25" s="24"/>
      <c r="H25" s="25"/>
    </row>
    <row r="26" customFormat="false" ht="12.75" hidden="false" customHeight="false" outlineLevel="0" collapsed="false">
      <c r="A26" s="20"/>
      <c r="B26" s="21"/>
      <c r="C26" s="27" t="s">
        <v>66</v>
      </c>
      <c r="D26" s="21" t="s">
        <v>67</v>
      </c>
      <c r="E26" s="22"/>
      <c r="F26" s="23"/>
      <c r="G26" s="24"/>
      <c r="H26" s="25"/>
    </row>
    <row r="27" customFormat="false" ht="25.5" hidden="false" customHeight="false" outlineLevel="0" collapsed="false">
      <c r="A27" s="28" t="s">
        <v>68</v>
      </c>
      <c r="B27" s="28" t="s">
        <v>69</v>
      </c>
      <c r="C27" s="29" t="s">
        <v>67</v>
      </c>
      <c r="D27" s="29" t="s">
        <v>70</v>
      </c>
      <c r="E27" s="30" t="s">
        <v>21</v>
      </c>
      <c r="F27" s="29" t="s">
        <v>71</v>
      </c>
      <c r="G27" s="31"/>
      <c r="H27" s="32"/>
    </row>
    <row r="28" customFormat="false" ht="25.5" hidden="false" customHeight="false" outlineLevel="0" collapsed="false">
      <c r="A28" s="28" t="s">
        <v>68</v>
      </c>
      <c r="B28" s="28" t="s">
        <v>72</v>
      </c>
      <c r="C28" s="29" t="s">
        <v>67</v>
      </c>
      <c r="D28" s="29" t="s">
        <v>73</v>
      </c>
      <c r="E28" s="30" t="s">
        <v>21</v>
      </c>
      <c r="F28" s="29" t="s">
        <v>74</v>
      </c>
      <c r="G28" s="31"/>
      <c r="H28" s="32"/>
    </row>
    <row r="29" customFormat="false" ht="38.25" hidden="false" customHeight="false" outlineLevel="0" collapsed="false">
      <c r="A29" s="28" t="s">
        <v>68</v>
      </c>
      <c r="B29" s="28" t="s">
        <v>75</v>
      </c>
      <c r="C29" s="29" t="s">
        <v>67</v>
      </c>
      <c r="D29" s="29" t="s">
        <v>76</v>
      </c>
      <c r="E29" s="30" t="s">
        <v>21</v>
      </c>
      <c r="F29" s="29" t="s">
        <v>77</v>
      </c>
      <c r="G29" s="31"/>
      <c r="H29" s="32"/>
    </row>
    <row r="30" customFormat="false" ht="38.25" hidden="false" customHeight="false" outlineLevel="0" collapsed="false">
      <c r="A30" s="28" t="s">
        <v>68</v>
      </c>
      <c r="B30" s="28" t="s">
        <v>78</v>
      </c>
      <c r="C30" s="29" t="s">
        <v>67</v>
      </c>
      <c r="D30" s="29" t="s">
        <v>79</v>
      </c>
      <c r="E30" s="30" t="s">
        <v>21</v>
      </c>
      <c r="F30" s="29" t="s">
        <v>80</v>
      </c>
      <c r="G30" s="31"/>
      <c r="H30" s="32"/>
    </row>
    <row r="31" customFormat="false" ht="12.75" hidden="false" customHeight="false" outlineLevel="0" collapsed="false">
      <c r="A31" s="20"/>
      <c r="B31" s="27" t="s">
        <v>16</v>
      </c>
      <c r="C31" s="21" t="s">
        <v>81</v>
      </c>
      <c r="D31" s="21"/>
      <c r="E31" s="22"/>
      <c r="F31" s="23"/>
      <c r="G31" s="24"/>
      <c r="H31" s="25"/>
    </row>
    <row r="32" customFormat="false" ht="12.75" hidden="false" customHeight="false" outlineLevel="0" collapsed="false">
      <c r="A32" s="20"/>
      <c r="B32" s="21"/>
      <c r="C32" s="27" t="s">
        <v>66</v>
      </c>
      <c r="D32" s="21" t="s">
        <v>67</v>
      </c>
      <c r="E32" s="22"/>
      <c r="F32" s="23"/>
      <c r="G32" s="24"/>
      <c r="H32" s="25"/>
    </row>
    <row r="33" customFormat="false" ht="38.25" hidden="false" customHeight="false" outlineLevel="0" collapsed="false">
      <c r="A33" s="28" t="s">
        <v>82</v>
      </c>
      <c r="B33" s="28" t="s">
        <v>83</v>
      </c>
      <c r="C33" s="29" t="s">
        <v>67</v>
      </c>
      <c r="D33" s="29" t="s">
        <v>84</v>
      </c>
      <c r="E33" s="30" t="s">
        <v>21</v>
      </c>
      <c r="F33" s="29" t="s">
        <v>85</v>
      </c>
      <c r="G33" s="31"/>
      <c r="H33" s="32"/>
    </row>
    <row r="34" customFormat="false" ht="38.25" hidden="false" customHeight="false" outlineLevel="0" collapsed="false">
      <c r="A34" s="28" t="s">
        <v>82</v>
      </c>
      <c r="B34" s="28" t="s">
        <v>86</v>
      </c>
      <c r="C34" s="29" t="s">
        <v>67</v>
      </c>
      <c r="D34" s="29" t="s">
        <v>87</v>
      </c>
      <c r="E34" s="30" t="s">
        <v>21</v>
      </c>
      <c r="F34" s="29" t="s">
        <v>88</v>
      </c>
      <c r="G34" s="31"/>
      <c r="H34" s="32"/>
    </row>
    <row r="35" customFormat="false" ht="25.5" hidden="false" customHeight="false" outlineLevel="0" collapsed="false">
      <c r="A35" s="28" t="s">
        <v>82</v>
      </c>
      <c r="B35" s="28" t="s">
        <v>89</v>
      </c>
      <c r="C35" s="29" t="s">
        <v>67</v>
      </c>
      <c r="D35" s="29" t="s">
        <v>90</v>
      </c>
      <c r="E35" s="30" t="s">
        <v>21</v>
      </c>
      <c r="F35" s="29" t="s">
        <v>74</v>
      </c>
      <c r="G35" s="31"/>
      <c r="H35" s="32"/>
    </row>
    <row r="36" customFormat="false" ht="25.5" hidden="false" customHeight="false" outlineLevel="0" collapsed="false">
      <c r="A36" s="28" t="s">
        <v>82</v>
      </c>
      <c r="B36" s="28" t="s">
        <v>91</v>
      </c>
      <c r="C36" s="29" t="s">
        <v>67</v>
      </c>
      <c r="D36" s="29" t="s">
        <v>92</v>
      </c>
      <c r="E36" s="30" t="s">
        <v>21</v>
      </c>
      <c r="F36" s="29" t="s">
        <v>71</v>
      </c>
      <c r="G36" s="31"/>
      <c r="H36" s="32"/>
    </row>
    <row r="37" customFormat="false" ht="12.75" hidden="false" customHeight="false" outlineLevel="0" collapsed="false">
      <c r="A37" s="20" t="s">
        <v>93</v>
      </c>
      <c r="B37" s="21"/>
      <c r="C37" s="21"/>
      <c r="D37" s="21"/>
      <c r="E37" s="22"/>
      <c r="F37" s="23"/>
      <c r="G37" s="24"/>
      <c r="H37" s="25"/>
    </row>
    <row r="38" customFormat="false" ht="12.75" hidden="false" customHeight="false" outlineLevel="0" collapsed="false">
      <c r="A38" s="26" t="s">
        <v>16</v>
      </c>
      <c r="B38" s="21" t="s">
        <v>94</v>
      </c>
      <c r="C38" s="21"/>
      <c r="D38" s="21"/>
      <c r="E38" s="22"/>
      <c r="F38" s="23"/>
      <c r="G38" s="24"/>
      <c r="H38" s="25"/>
    </row>
    <row r="39" customFormat="false" ht="12.75" hidden="false" customHeight="false" outlineLevel="0" collapsed="false">
      <c r="A39" s="20"/>
      <c r="B39" s="27" t="s">
        <v>16</v>
      </c>
      <c r="C39" s="21" t="s">
        <v>95</v>
      </c>
      <c r="D39" s="21"/>
      <c r="E39" s="22"/>
      <c r="F39" s="23"/>
      <c r="G39" s="24"/>
      <c r="H39" s="25"/>
    </row>
    <row r="40" customFormat="false" ht="25.5" hidden="false" customHeight="true" outlineLevel="0" collapsed="false">
      <c r="A40" s="28" t="s">
        <v>96</v>
      </c>
      <c r="B40" s="28" t="s">
        <v>97</v>
      </c>
      <c r="C40" s="29" t="s">
        <v>98</v>
      </c>
      <c r="D40" s="29"/>
      <c r="E40" s="30" t="s">
        <v>99</v>
      </c>
      <c r="F40" s="29" t="s">
        <v>100</v>
      </c>
      <c r="G40" s="31"/>
      <c r="H40" s="32"/>
    </row>
    <row r="41" customFormat="false" ht="12.75" hidden="false" customHeight="true" outlineLevel="0" collapsed="false">
      <c r="A41" s="28" t="s">
        <v>101</v>
      </c>
      <c r="B41" s="28" t="s">
        <v>102</v>
      </c>
      <c r="C41" s="29" t="s">
        <v>103</v>
      </c>
      <c r="D41" s="29"/>
      <c r="E41" s="30" t="s">
        <v>99</v>
      </c>
      <c r="F41" s="44" t="s">
        <v>104</v>
      </c>
      <c r="G41" s="31"/>
      <c r="H41" s="32"/>
    </row>
    <row r="42" customFormat="false" ht="12.75" hidden="false" customHeight="true" outlineLevel="0" collapsed="false">
      <c r="A42" s="28" t="s">
        <v>105</v>
      </c>
      <c r="B42" s="28" t="s">
        <v>106</v>
      </c>
      <c r="C42" s="29" t="s">
        <v>107</v>
      </c>
      <c r="D42" s="29"/>
      <c r="E42" s="30" t="s">
        <v>99</v>
      </c>
      <c r="F42" s="45" t="s">
        <v>108</v>
      </c>
      <c r="G42" s="31"/>
      <c r="H42" s="32"/>
    </row>
    <row r="43" customFormat="false" ht="51" hidden="false" customHeight="true" outlineLevel="0" collapsed="false">
      <c r="A43" s="28" t="s">
        <v>109</v>
      </c>
      <c r="B43" s="28" t="s">
        <v>110</v>
      </c>
      <c r="C43" s="29" t="s">
        <v>111</v>
      </c>
      <c r="D43" s="29"/>
      <c r="E43" s="30" t="s">
        <v>21</v>
      </c>
      <c r="F43" s="45" t="s">
        <v>112</v>
      </c>
      <c r="G43" s="31"/>
      <c r="H43" s="32"/>
    </row>
    <row r="44" customFormat="false" ht="38.25" hidden="false" customHeight="true" outlineLevel="0" collapsed="false">
      <c r="A44" s="28" t="s">
        <v>113</v>
      </c>
      <c r="B44" s="28" t="s">
        <v>114</v>
      </c>
      <c r="C44" s="29" t="s">
        <v>115</v>
      </c>
      <c r="D44" s="29"/>
      <c r="E44" s="30" t="s">
        <v>21</v>
      </c>
      <c r="F44" s="46" t="s">
        <v>116</v>
      </c>
      <c r="G44" s="31"/>
      <c r="H44" s="32"/>
    </row>
    <row r="45" customFormat="false" ht="25.5" hidden="false" customHeight="true" outlineLevel="0" collapsed="false">
      <c r="A45" s="28" t="s">
        <v>117</v>
      </c>
      <c r="B45" s="28" t="s">
        <v>118</v>
      </c>
      <c r="C45" s="29" t="s">
        <v>119</v>
      </c>
      <c r="D45" s="29"/>
      <c r="E45" s="30" t="s">
        <v>21</v>
      </c>
      <c r="F45" s="45" t="s">
        <v>120</v>
      </c>
      <c r="G45" s="31"/>
      <c r="H45" s="32"/>
    </row>
    <row r="46" customFormat="false" ht="38.25" hidden="false" customHeight="true" outlineLevel="0" collapsed="false">
      <c r="A46" s="28" t="s">
        <v>121</v>
      </c>
      <c r="B46" s="28" t="s">
        <v>122</v>
      </c>
      <c r="C46" s="29" t="s">
        <v>123</v>
      </c>
      <c r="D46" s="29"/>
      <c r="E46" s="30" t="s">
        <v>21</v>
      </c>
      <c r="F46" s="46" t="s">
        <v>124</v>
      </c>
      <c r="G46" s="31"/>
      <c r="H46" s="32"/>
    </row>
    <row r="47" customFormat="false" ht="25.5" hidden="false" customHeight="true" outlineLevel="0" collapsed="false">
      <c r="A47" s="28" t="s">
        <v>125</v>
      </c>
      <c r="B47" s="28"/>
      <c r="C47" s="29" t="s">
        <v>126</v>
      </c>
      <c r="D47" s="29"/>
      <c r="E47" s="30" t="s">
        <v>21</v>
      </c>
      <c r="F47" s="29" t="s">
        <v>127</v>
      </c>
      <c r="G47" s="31"/>
      <c r="H47" s="32"/>
    </row>
    <row r="48" customFormat="false" ht="12.75" hidden="false" customHeight="false" outlineLevel="0" collapsed="false">
      <c r="A48" s="20"/>
      <c r="B48" s="27" t="s">
        <v>16</v>
      </c>
      <c r="C48" s="21" t="s">
        <v>128</v>
      </c>
      <c r="D48" s="21"/>
      <c r="E48" s="22"/>
      <c r="F48" s="23"/>
      <c r="G48" s="24"/>
      <c r="H48" s="25"/>
    </row>
    <row r="49" customFormat="false" ht="25.5" hidden="false" customHeight="true" outlineLevel="0" collapsed="false">
      <c r="A49" s="28" t="s">
        <v>129</v>
      </c>
      <c r="B49" s="28" t="s">
        <v>130</v>
      </c>
      <c r="C49" s="29" t="s">
        <v>131</v>
      </c>
      <c r="D49" s="29"/>
      <c r="E49" s="30" t="s">
        <v>21</v>
      </c>
      <c r="F49" s="29" t="s">
        <v>132</v>
      </c>
      <c r="G49" s="47"/>
      <c r="H49" s="48"/>
    </row>
    <row r="50" customFormat="false" ht="25.5" hidden="false" customHeight="true" outlineLevel="0" collapsed="false">
      <c r="A50" s="28" t="s">
        <v>133</v>
      </c>
      <c r="B50" s="28" t="s">
        <v>134</v>
      </c>
      <c r="C50" s="29" t="s">
        <v>135</v>
      </c>
      <c r="D50" s="29"/>
      <c r="E50" s="30" t="s">
        <v>21</v>
      </c>
      <c r="F50" s="45" t="s">
        <v>136</v>
      </c>
      <c r="G50" s="31"/>
      <c r="H50" s="32"/>
    </row>
    <row r="51" customFormat="false" ht="38.25" hidden="false" customHeight="true" outlineLevel="0" collapsed="false">
      <c r="A51" s="28" t="s">
        <v>137</v>
      </c>
      <c r="B51" s="28" t="s">
        <v>138</v>
      </c>
      <c r="C51" s="29" t="s">
        <v>139</v>
      </c>
      <c r="D51" s="29"/>
      <c r="E51" s="30" t="s">
        <v>21</v>
      </c>
      <c r="F51" s="29" t="s">
        <v>140</v>
      </c>
      <c r="G51" s="31"/>
      <c r="H51" s="32"/>
    </row>
    <row r="52" customFormat="false" ht="25.5" hidden="false" customHeight="true" outlineLevel="0" collapsed="false">
      <c r="A52" s="28" t="s">
        <v>141</v>
      </c>
      <c r="B52" s="28" t="s">
        <v>142</v>
      </c>
      <c r="C52" s="29" t="s">
        <v>143</v>
      </c>
      <c r="D52" s="29"/>
      <c r="E52" s="30" t="s">
        <v>21</v>
      </c>
      <c r="F52" s="29" t="s">
        <v>144</v>
      </c>
      <c r="G52" s="31"/>
      <c r="H52" s="32"/>
    </row>
    <row r="53" customFormat="false" ht="25.5" hidden="false" customHeight="true" outlineLevel="0" collapsed="false">
      <c r="A53" s="28" t="s">
        <v>145</v>
      </c>
      <c r="B53" s="28" t="s">
        <v>146</v>
      </c>
      <c r="C53" s="29" t="s">
        <v>147</v>
      </c>
      <c r="D53" s="29"/>
      <c r="E53" s="30" t="s">
        <v>21</v>
      </c>
      <c r="F53" s="29" t="s">
        <v>144</v>
      </c>
      <c r="G53" s="31"/>
      <c r="H53" s="32"/>
    </row>
    <row r="54" customFormat="false" ht="25.5" hidden="false" customHeight="false" outlineLevel="0" collapsed="false">
      <c r="A54" s="28" t="s">
        <v>148</v>
      </c>
      <c r="B54" s="28" t="s">
        <v>149</v>
      </c>
      <c r="C54" s="29" t="s">
        <v>150</v>
      </c>
      <c r="D54" s="29" t="s">
        <v>151</v>
      </c>
      <c r="E54" s="30" t="s">
        <v>21</v>
      </c>
      <c r="F54" s="45" t="s">
        <v>136</v>
      </c>
      <c r="G54" s="31"/>
      <c r="H54" s="32"/>
    </row>
    <row r="55" customFormat="false" ht="25.5" hidden="false" customHeight="false" outlineLevel="0" collapsed="false">
      <c r="A55" s="28" t="s">
        <v>152</v>
      </c>
      <c r="B55" s="28" t="s">
        <v>153</v>
      </c>
      <c r="C55" s="29" t="s">
        <v>150</v>
      </c>
      <c r="D55" s="29" t="s">
        <v>154</v>
      </c>
      <c r="E55" s="30" t="s">
        <v>21</v>
      </c>
      <c r="F55" s="45" t="s">
        <v>155</v>
      </c>
      <c r="G55" s="31"/>
      <c r="H55" s="32"/>
    </row>
    <row r="56" customFormat="false" ht="25.5" hidden="false" customHeight="true" outlineLevel="0" collapsed="false">
      <c r="A56" s="28" t="s">
        <v>156</v>
      </c>
      <c r="B56" s="28" t="s">
        <v>157</v>
      </c>
      <c r="C56" s="29" t="s">
        <v>158</v>
      </c>
      <c r="D56" s="29"/>
      <c r="E56" s="30" t="s">
        <v>99</v>
      </c>
      <c r="F56" s="45" t="s">
        <v>159</v>
      </c>
      <c r="G56" s="31"/>
      <c r="H56" s="32"/>
    </row>
    <row r="57" customFormat="false" ht="76.5" hidden="false" customHeight="true" outlineLevel="0" collapsed="false">
      <c r="A57" s="28" t="s">
        <v>160</v>
      </c>
      <c r="B57" s="28" t="s">
        <v>161</v>
      </c>
      <c r="C57" s="29" t="s">
        <v>162</v>
      </c>
      <c r="D57" s="29"/>
      <c r="E57" s="30" t="s">
        <v>99</v>
      </c>
      <c r="F57" s="45" t="s">
        <v>163</v>
      </c>
      <c r="G57" s="31"/>
      <c r="H57" s="32"/>
    </row>
    <row r="58" customFormat="false" ht="63.75" hidden="false" customHeight="true" outlineLevel="0" collapsed="false">
      <c r="A58" s="28" t="s">
        <v>164</v>
      </c>
      <c r="B58" s="28" t="s">
        <v>165</v>
      </c>
      <c r="C58" s="29" t="s">
        <v>166</v>
      </c>
      <c r="D58" s="29"/>
      <c r="E58" s="30" t="s">
        <v>21</v>
      </c>
      <c r="F58" s="45" t="s">
        <v>167</v>
      </c>
      <c r="G58" s="31"/>
      <c r="H58" s="32"/>
    </row>
    <row r="59" customFormat="false" ht="38.25" hidden="false" customHeight="true" outlineLevel="0" collapsed="false">
      <c r="A59" s="28" t="s">
        <v>168</v>
      </c>
      <c r="B59" s="28" t="s">
        <v>169</v>
      </c>
      <c r="C59" s="29" t="s">
        <v>170</v>
      </c>
      <c r="D59" s="29"/>
      <c r="E59" s="30" t="s">
        <v>21</v>
      </c>
      <c r="F59" s="45" t="s">
        <v>171</v>
      </c>
      <c r="G59" s="31"/>
      <c r="H59" s="32"/>
    </row>
    <row r="60" customFormat="false" ht="51" hidden="false" customHeight="true" outlineLevel="0" collapsed="false">
      <c r="A60" s="28" t="s">
        <v>172</v>
      </c>
      <c r="B60" s="49" t="s">
        <v>173</v>
      </c>
      <c r="C60" s="29" t="s">
        <v>174</v>
      </c>
      <c r="D60" s="29"/>
      <c r="E60" s="30" t="s">
        <v>99</v>
      </c>
      <c r="F60" s="45" t="s">
        <v>175</v>
      </c>
      <c r="G60" s="41"/>
      <c r="H60" s="42"/>
    </row>
    <row r="61" customFormat="false" ht="12.75" hidden="false" customHeight="false" outlineLevel="0" collapsed="false">
      <c r="A61" s="26" t="s">
        <v>16</v>
      </c>
      <c r="B61" s="21" t="s">
        <v>176</v>
      </c>
      <c r="C61" s="21"/>
      <c r="D61" s="21"/>
      <c r="E61" s="22"/>
      <c r="F61" s="23"/>
      <c r="G61" s="24"/>
      <c r="H61" s="25"/>
    </row>
    <row r="62" customFormat="false" ht="12.75" hidden="false" customHeight="false" outlineLevel="0" collapsed="false">
      <c r="A62" s="20"/>
      <c r="B62" s="27" t="s">
        <v>16</v>
      </c>
      <c r="C62" s="21" t="s">
        <v>177</v>
      </c>
      <c r="D62" s="21"/>
      <c r="E62" s="22"/>
      <c r="F62" s="23"/>
      <c r="G62" s="24"/>
      <c r="H62" s="25"/>
    </row>
    <row r="63" customFormat="false" ht="12.75" hidden="false" customHeight="false" outlineLevel="0" collapsed="false">
      <c r="A63" s="20"/>
      <c r="B63" s="21"/>
      <c r="C63" s="27" t="s">
        <v>66</v>
      </c>
      <c r="D63" s="21" t="s">
        <v>65</v>
      </c>
      <c r="E63" s="22"/>
      <c r="F63" s="23"/>
      <c r="G63" s="24"/>
      <c r="H63" s="25"/>
    </row>
    <row r="64" customFormat="false" ht="51" hidden="false" customHeight="true" outlineLevel="0" collapsed="false">
      <c r="A64" s="28" t="s">
        <v>178</v>
      </c>
      <c r="B64" s="28"/>
      <c r="C64" s="29" t="s">
        <v>179</v>
      </c>
      <c r="D64" s="29"/>
      <c r="E64" s="30" t="s">
        <v>21</v>
      </c>
      <c r="F64" s="29" t="s">
        <v>180</v>
      </c>
      <c r="G64" s="31"/>
      <c r="H64" s="32"/>
    </row>
    <row r="65" customFormat="false" ht="25.5" hidden="false" customHeight="false" outlineLevel="0" collapsed="false">
      <c r="A65" s="28" t="s">
        <v>181</v>
      </c>
      <c r="B65" s="28" t="s">
        <v>182</v>
      </c>
      <c r="C65" s="29" t="s">
        <v>183</v>
      </c>
      <c r="D65" s="29" t="s">
        <v>184</v>
      </c>
      <c r="E65" s="30" t="s">
        <v>21</v>
      </c>
      <c r="F65" s="29" t="s">
        <v>185</v>
      </c>
      <c r="G65" s="31"/>
      <c r="H65" s="32"/>
    </row>
    <row r="66" customFormat="false" ht="25.5" hidden="false" customHeight="false" outlineLevel="0" collapsed="false">
      <c r="A66" s="28" t="s">
        <v>186</v>
      </c>
      <c r="B66" s="28" t="s">
        <v>187</v>
      </c>
      <c r="C66" s="29" t="s">
        <v>183</v>
      </c>
      <c r="D66" s="29" t="s">
        <v>188</v>
      </c>
      <c r="E66" s="30" t="s">
        <v>21</v>
      </c>
      <c r="F66" s="29" t="s">
        <v>189</v>
      </c>
      <c r="G66" s="31"/>
      <c r="H66" s="32"/>
    </row>
    <row r="67" customFormat="false" ht="25.5" hidden="false" customHeight="true" outlineLevel="0" collapsed="false">
      <c r="A67" s="28" t="s">
        <v>190</v>
      </c>
      <c r="B67" s="28" t="s">
        <v>191</v>
      </c>
      <c r="C67" s="29" t="s">
        <v>192</v>
      </c>
      <c r="D67" s="29"/>
      <c r="E67" s="30" t="s">
        <v>21</v>
      </c>
      <c r="F67" s="29" t="s">
        <v>132</v>
      </c>
      <c r="G67" s="31"/>
      <c r="H67" s="32"/>
    </row>
    <row r="68" customFormat="false" ht="25.5" hidden="false" customHeight="false" outlineLevel="0" collapsed="false">
      <c r="A68" s="28" t="s">
        <v>193</v>
      </c>
      <c r="B68" s="28" t="s">
        <v>194</v>
      </c>
      <c r="C68" s="29" t="s">
        <v>195</v>
      </c>
      <c r="D68" s="29" t="s">
        <v>196</v>
      </c>
      <c r="E68" s="30" t="s">
        <v>21</v>
      </c>
      <c r="F68" s="45" t="s">
        <v>136</v>
      </c>
      <c r="G68" s="31"/>
      <c r="H68" s="32"/>
    </row>
    <row r="69" customFormat="false" ht="25.5" hidden="false" customHeight="true" outlineLevel="0" collapsed="false">
      <c r="A69" s="28" t="s">
        <v>197</v>
      </c>
      <c r="B69" s="28" t="s">
        <v>198</v>
      </c>
      <c r="C69" s="29" t="s">
        <v>199</v>
      </c>
      <c r="D69" s="29"/>
      <c r="E69" s="30" t="s">
        <v>21</v>
      </c>
      <c r="F69" s="45" t="s">
        <v>200</v>
      </c>
      <c r="G69" s="31"/>
      <c r="H69" s="32"/>
    </row>
    <row r="70" customFormat="false" ht="12.75" hidden="false" customHeight="false" outlineLevel="0" collapsed="false">
      <c r="A70" s="20"/>
      <c r="B70" s="21"/>
      <c r="C70" s="27" t="s">
        <v>66</v>
      </c>
      <c r="D70" s="21" t="s">
        <v>81</v>
      </c>
      <c r="E70" s="22"/>
      <c r="F70" s="23"/>
      <c r="G70" s="24"/>
      <c r="H70" s="25"/>
    </row>
    <row r="71" customFormat="false" ht="51" hidden="false" customHeight="true" outlineLevel="0" collapsed="false">
      <c r="A71" s="28" t="s">
        <v>201</v>
      </c>
      <c r="B71" s="28"/>
      <c r="C71" s="29" t="s">
        <v>179</v>
      </c>
      <c r="D71" s="29"/>
      <c r="E71" s="30" t="s">
        <v>21</v>
      </c>
      <c r="F71" s="29" t="s">
        <v>180</v>
      </c>
      <c r="G71" s="31"/>
      <c r="H71" s="32"/>
    </row>
    <row r="72" customFormat="false" ht="25.5" hidden="false" customHeight="false" outlineLevel="0" collapsed="false">
      <c r="A72" s="28" t="s">
        <v>202</v>
      </c>
      <c r="B72" s="28" t="s">
        <v>203</v>
      </c>
      <c r="C72" s="29" t="s">
        <v>183</v>
      </c>
      <c r="D72" s="29" t="s">
        <v>184</v>
      </c>
      <c r="E72" s="30" t="s">
        <v>21</v>
      </c>
      <c r="F72" s="29" t="s">
        <v>185</v>
      </c>
      <c r="G72" s="31"/>
      <c r="H72" s="32"/>
    </row>
    <row r="73" customFormat="false" ht="25.5" hidden="false" customHeight="false" outlineLevel="0" collapsed="false">
      <c r="A73" s="28" t="s">
        <v>204</v>
      </c>
      <c r="B73" s="28" t="s">
        <v>205</v>
      </c>
      <c r="C73" s="29" t="s">
        <v>183</v>
      </c>
      <c r="D73" s="29" t="s">
        <v>188</v>
      </c>
      <c r="E73" s="30" t="s">
        <v>21</v>
      </c>
      <c r="F73" s="29" t="s">
        <v>189</v>
      </c>
      <c r="G73" s="31"/>
      <c r="H73" s="32"/>
    </row>
    <row r="74" customFormat="false" ht="12.75" hidden="false" customHeight="false" outlineLevel="0" collapsed="false">
      <c r="A74" s="20"/>
      <c r="B74" s="27" t="s">
        <v>16</v>
      </c>
      <c r="C74" s="21" t="s">
        <v>206</v>
      </c>
      <c r="D74" s="21"/>
      <c r="E74" s="22"/>
      <c r="F74" s="23"/>
      <c r="G74" s="24"/>
      <c r="H74" s="25"/>
    </row>
    <row r="75" customFormat="false" ht="25.5" hidden="false" customHeight="false" outlineLevel="0" collapsed="false">
      <c r="A75" s="28" t="s">
        <v>207</v>
      </c>
      <c r="B75" s="28" t="s">
        <v>208</v>
      </c>
      <c r="C75" s="29" t="s">
        <v>209</v>
      </c>
      <c r="D75" s="29" t="s">
        <v>184</v>
      </c>
      <c r="E75" s="30" t="s">
        <v>21</v>
      </c>
      <c r="F75" s="29" t="s">
        <v>210</v>
      </c>
      <c r="G75" s="37"/>
      <c r="H75" s="38"/>
    </row>
    <row r="76" customFormat="false" ht="25.5" hidden="false" customHeight="false" outlineLevel="0" collapsed="false">
      <c r="A76" s="28" t="s">
        <v>211</v>
      </c>
      <c r="B76" s="28" t="s">
        <v>212</v>
      </c>
      <c r="C76" s="29" t="s">
        <v>209</v>
      </c>
      <c r="D76" s="29" t="s">
        <v>188</v>
      </c>
      <c r="E76" s="30" t="s">
        <v>21</v>
      </c>
      <c r="F76" s="29" t="s">
        <v>213</v>
      </c>
      <c r="G76" s="37"/>
      <c r="H76" s="38"/>
    </row>
    <row r="77" customFormat="false" ht="25.5" hidden="false" customHeight="true" outlineLevel="0" collapsed="false">
      <c r="A77" s="28" t="s">
        <v>214</v>
      </c>
      <c r="B77" s="28" t="s">
        <v>215</v>
      </c>
      <c r="C77" s="29" t="s">
        <v>216</v>
      </c>
      <c r="D77" s="29"/>
      <c r="E77" s="30" t="s">
        <v>21</v>
      </c>
      <c r="F77" s="29" t="s">
        <v>217</v>
      </c>
      <c r="G77" s="31"/>
      <c r="H77" s="32"/>
    </row>
    <row r="78" customFormat="false" ht="25.5" hidden="false" customHeight="true" outlineLevel="0" collapsed="false">
      <c r="A78" s="28" t="s">
        <v>218</v>
      </c>
      <c r="B78" s="28" t="s">
        <v>219</v>
      </c>
      <c r="C78" s="29" t="s">
        <v>220</v>
      </c>
      <c r="D78" s="29"/>
      <c r="E78" s="30" t="s">
        <v>21</v>
      </c>
      <c r="F78" s="29" t="s">
        <v>217</v>
      </c>
      <c r="G78" s="31"/>
      <c r="H78" s="32"/>
    </row>
    <row r="79" customFormat="false" ht="25.5" hidden="false" customHeight="true" outlineLevel="0" collapsed="false">
      <c r="A79" s="28" t="s">
        <v>221</v>
      </c>
      <c r="B79" s="28"/>
      <c r="C79" s="29" t="s">
        <v>222</v>
      </c>
      <c r="D79" s="29"/>
      <c r="E79" s="30" t="s">
        <v>21</v>
      </c>
      <c r="F79" s="45" t="s">
        <v>223</v>
      </c>
      <c r="G79" s="31"/>
      <c r="H79" s="32"/>
    </row>
    <row r="80" customFormat="false" ht="12.75" hidden="false" customHeight="false" outlineLevel="0" collapsed="false">
      <c r="A80" s="20"/>
      <c r="B80" s="27" t="s">
        <v>16</v>
      </c>
      <c r="C80" s="21" t="s">
        <v>224</v>
      </c>
      <c r="D80" s="21"/>
      <c r="E80" s="22"/>
      <c r="F80" s="23"/>
      <c r="G80" s="24"/>
      <c r="H80" s="25"/>
    </row>
    <row r="81" customFormat="false" ht="25.5" hidden="false" customHeight="true" outlineLevel="0" collapsed="false">
      <c r="A81" s="50" t="s">
        <v>225</v>
      </c>
      <c r="B81" s="50" t="s">
        <v>226</v>
      </c>
      <c r="C81" s="29" t="s">
        <v>227</v>
      </c>
      <c r="D81" s="29"/>
      <c r="E81" s="51" t="s">
        <v>21</v>
      </c>
      <c r="F81" s="29" t="s">
        <v>228</v>
      </c>
      <c r="G81" s="31"/>
      <c r="H81" s="32"/>
    </row>
    <row r="82" customFormat="false" ht="12.75" hidden="false" customHeight="false" outlineLevel="0" collapsed="false">
      <c r="A82" s="26" t="s">
        <v>16</v>
      </c>
      <c r="B82" s="21" t="s">
        <v>229</v>
      </c>
      <c r="C82" s="21"/>
      <c r="D82" s="21"/>
      <c r="E82" s="22"/>
      <c r="F82" s="23"/>
      <c r="G82" s="24"/>
      <c r="H82" s="25"/>
    </row>
    <row r="83" customFormat="false" ht="12.75" hidden="false" customHeight="false" outlineLevel="0" collapsed="false">
      <c r="A83" s="20"/>
      <c r="B83" s="27" t="s">
        <v>16</v>
      </c>
      <c r="C83" s="21" t="s">
        <v>230</v>
      </c>
      <c r="D83" s="21"/>
      <c r="E83" s="22"/>
      <c r="F83" s="23"/>
      <c r="G83" s="24"/>
      <c r="H83" s="25"/>
    </row>
    <row r="84" customFormat="false" ht="38.25" hidden="false" customHeight="false" outlineLevel="0" collapsed="false">
      <c r="A84" s="28" t="s">
        <v>231</v>
      </c>
      <c r="B84" s="28" t="s">
        <v>232</v>
      </c>
      <c r="C84" s="29"/>
      <c r="D84" s="29"/>
      <c r="E84" s="52" t="s">
        <v>21</v>
      </c>
      <c r="F84" s="29" t="s">
        <v>233</v>
      </c>
      <c r="G84" s="31"/>
      <c r="H84" s="32"/>
    </row>
    <row r="85" customFormat="false" ht="12.75" hidden="false" customHeight="false" outlineLevel="0" collapsed="false">
      <c r="A85" s="20"/>
      <c r="B85" s="27" t="s">
        <v>16</v>
      </c>
      <c r="C85" s="21" t="s">
        <v>234</v>
      </c>
      <c r="D85" s="21"/>
      <c r="E85" s="22"/>
      <c r="F85" s="23"/>
      <c r="G85" s="24"/>
      <c r="H85" s="25"/>
    </row>
    <row r="86" customFormat="false" ht="25.5" hidden="false" customHeight="true" outlineLevel="0" collapsed="false">
      <c r="A86" s="28" t="s">
        <v>235</v>
      </c>
      <c r="B86" s="28" t="s">
        <v>236</v>
      </c>
      <c r="C86" s="29" t="s">
        <v>234</v>
      </c>
      <c r="D86" s="29"/>
      <c r="E86" s="30" t="s">
        <v>21</v>
      </c>
      <c r="F86" s="45" t="s">
        <v>136</v>
      </c>
      <c r="G86" s="31"/>
      <c r="H86" s="32"/>
    </row>
    <row r="87" customFormat="false" ht="102" hidden="false" customHeight="true" outlineLevel="0" collapsed="false">
      <c r="A87" s="28" t="s">
        <v>237</v>
      </c>
      <c r="B87" s="28" t="s">
        <v>238</v>
      </c>
      <c r="C87" s="29" t="s">
        <v>239</v>
      </c>
      <c r="D87" s="29"/>
      <c r="E87" s="30" t="s">
        <v>21</v>
      </c>
      <c r="F87" s="29" t="s">
        <v>240</v>
      </c>
      <c r="G87" s="31"/>
      <c r="H87" s="32"/>
    </row>
    <row r="88" customFormat="false" ht="25.5" hidden="false" customHeight="true" outlineLevel="0" collapsed="false">
      <c r="A88" s="28" t="s">
        <v>241</v>
      </c>
      <c r="B88" s="28" t="s">
        <v>242</v>
      </c>
      <c r="C88" s="29" t="s">
        <v>243</v>
      </c>
      <c r="D88" s="29"/>
      <c r="E88" s="30" t="s">
        <v>21</v>
      </c>
      <c r="F88" s="29" t="s">
        <v>244</v>
      </c>
      <c r="G88" s="31"/>
      <c r="H88" s="32"/>
    </row>
    <row r="89" customFormat="false" ht="25.5" hidden="false" customHeight="true" outlineLevel="0" collapsed="false">
      <c r="A89" s="28" t="s">
        <v>245</v>
      </c>
      <c r="B89" s="28" t="s">
        <v>246</v>
      </c>
      <c r="C89" s="29" t="s">
        <v>247</v>
      </c>
      <c r="D89" s="29"/>
      <c r="E89" s="30" t="s">
        <v>21</v>
      </c>
      <c r="F89" s="29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8" t="s">
        <v>250</v>
      </c>
      <c r="C90" s="29" t="s">
        <v>251</v>
      </c>
      <c r="D90" s="29"/>
      <c r="E90" s="30" t="s">
        <v>21</v>
      </c>
      <c r="F90" s="29" t="s">
        <v>252</v>
      </c>
      <c r="G90" s="31"/>
      <c r="H90" s="32"/>
    </row>
    <row r="91" customFormat="false" ht="12.75" hidden="false" customHeight="false" outlineLevel="0" collapsed="false">
      <c r="A91" s="20"/>
      <c r="B91" s="27" t="s">
        <v>16</v>
      </c>
      <c r="C91" s="21" t="s">
        <v>253</v>
      </c>
      <c r="D91" s="21"/>
      <c r="E91" s="22"/>
      <c r="F91" s="23"/>
      <c r="G91" s="24"/>
      <c r="H91" s="25"/>
    </row>
    <row r="92" customFormat="false" ht="76.5" hidden="false" customHeight="false" outlineLevel="0" collapsed="false">
      <c r="A92" s="53" t="s">
        <v>254</v>
      </c>
      <c r="B92" s="53" t="s">
        <v>255</v>
      </c>
      <c r="C92" s="46"/>
      <c r="D92" s="46"/>
      <c r="E92" s="54" t="s">
        <v>21</v>
      </c>
      <c r="F92" s="46" t="s">
        <v>256</v>
      </c>
      <c r="G92" s="55"/>
      <c r="H92" s="56"/>
    </row>
    <row r="93" customFormat="false" ht="12.75" hidden="false" customHeight="false" outlineLevel="0" collapsed="false">
      <c r="A93" s="20"/>
      <c r="B93" s="27" t="s">
        <v>16</v>
      </c>
      <c r="C93" s="21" t="s">
        <v>257</v>
      </c>
      <c r="D93" s="21"/>
      <c r="E93" s="22"/>
      <c r="F93" s="23"/>
      <c r="G93" s="24"/>
      <c r="H93" s="25"/>
    </row>
    <row r="94" customFormat="false" ht="25.5" hidden="false" customHeight="false" outlineLevel="0" collapsed="false">
      <c r="A94" s="28" t="s">
        <v>258</v>
      </c>
      <c r="B94" s="28"/>
      <c r="C94" s="57"/>
      <c r="D94" s="57"/>
      <c r="E94" s="30" t="s">
        <v>21</v>
      </c>
      <c r="F94" s="45" t="s">
        <v>259</v>
      </c>
      <c r="G94" s="37"/>
      <c r="H94" s="38"/>
    </row>
    <row r="95" customFormat="false" ht="12.75" hidden="false" customHeight="false" outlineLevel="0" collapsed="false">
      <c r="A95" s="20"/>
      <c r="B95" s="27" t="s">
        <v>16</v>
      </c>
      <c r="C95" s="21" t="s">
        <v>260</v>
      </c>
      <c r="D95" s="21"/>
      <c r="E95" s="22"/>
      <c r="F95" s="23"/>
      <c r="G95" s="24"/>
      <c r="H95" s="25"/>
    </row>
    <row r="96" customFormat="false" ht="25.5" hidden="false" customHeight="false" outlineLevel="0" collapsed="false">
      <c r="A96" s="28" t="s">
        <v>261</v>
      </c>
      <c r="B96" s="28" t="s">
        <v>262</v>
      </c>
      <c r="C96" s="29" t="s">
        <v>260</v>
      </c>
      <c r="D96" s="29" t="s">
        <v>263</v>
      </c>
      <c r="E96" s="30" t="s">
        <v>21</v>
      </c>
      <c r="F96" s="29" t="s">
        <v>264</v>
      </c>
      <c r="G96" s="31"/>
      <c r="H96" s="32"/>
    </row>
    <row r="97" customFormat="false" ht="25.5" hidden="false" customHeight="false" outlineLevel="0" collapsed="false">
      <c r="A97" s="28" t="s">
        <v>261</v>
      </c>
      <c r="B97" s="28" t="s">
        <v>265</v>
      </c>
      <c r="C97" s="29" t="s">
        <v>260</v>
      </c>
      <c r="D97" s="29" t="s">
        <v>266</v>
      </c>
      <c r="E97" s="30" t="s">
        <v>21</v>
      </c>
      <c r="F97" s="29" t="s">
        <v>267</v>
      </c>
      <c r="G97" s="31"/>
      <c r="H97" s="32"/>
    </row>
    <row r="98" customFormat="false" ht="25.5" hidden="false" customHeight="false" outlineLevel="0" collapsed="false">
      <c r="A98" s="28" t="s">
        <v>261</v>
      </c>
      <c r="B98" s="28" t="s">
        <v>268</v>
      </c>
      <c r="C98" s="29" t="s">
        <v>260</v>
      </c>
      <c r="D98" s="29" t="s">
        <v>269</v>
      </c>
      <c r="E98" s="30" t="s">
        <v>21</v>
      </c>
      <c r="F98" s="29" t="s">
        <v>74</v>
      </c>
      <c r="G98" s="31"/>
      <c r="H98" s="32"/>
    </row>
    <row r="99" customFormat="false" ht="25.5" hidden="false" customHeight="false" outlineLevel="0" collapsed="false">
      <c r="A99" s="28" t="s">
        <v>261</v>
      </c>
      <c r="B99" s="28" t="s">
        <v>270</v>
      </c>
      <c r="C99" s="29" t="s">
        <v>260</v>
      </c>
      <c r="D99" s="29" t="s">
        <v>271</v>
      </c>
      <c r="E99" s="30" t="s">
        <v>21</v>
      </c>
      <c r="F99" s="29" t="s">
        <v>71</v>
      </c>
      <c r="G99" s="31"/>
      <c r="H99" s="32"/>
    </row>
    <row r="100" customFormat="false" ht="12.75" hidden="false" customHeight="false" outlineLevel="0" collapsed="false">
      <c r="A100" s="26" t="s">
        <v>16</v>
      </c>
      <c r="B100" s="21" t="s">
        <v>272</v>
      </c>
      <c r="C100" s="21"/>
      <c r="D100" s="21"/>
      <c r="E100" s="22"/>
      <c r="F100" s="23"/>
      <c r="G100" s="24"/>
      <c r="H100" s="25"/>
    </row>
    <row r="101" customFormat="false" ht="12.75" hidden="false" customHeight="false" outlineLevel="0" collapsed="false">
      <c r="A101" s="20"/>
      <c r="B101" s="27" t="s">
        <v>16</v>
      </c>
      <c r="C101" s="21" t="s">
        <v>273</v>
      </c>
      <c r="D101" s="21"/>
      <c r="E101" s="22"/>
      <c r="F101" s="23"/>
      <c r="G101" s="24"/>
      <c r="H101" s="25"/>
    </row>
    <row r="102" customFormat="false" ht="25.5" hidden="false" customHeight="true" outlineLevel="0" collapsed="false">
      <c r="A102" s="28" t="s">
        <v>274</v>
      </c>
      <c r="B102" s="49" t="s">
        <v>275</v>
      </c>
      <c r="C102" s="29" t="s">
        <v>276</v>
      </c>
      <c r="D102" s="29"/>
      <c r="E102" s="30" t="s">
        <v>21</v>
      </c>
      <c r="F102" s="29" t="s">
        <v>277</v>
      </c>
      <c r="G102" s="41"/>
      <c r="H102" s="42"/>
    </row>
    <row r="103" customFormat="false" ht="12.75" hidden="false" customHeight="false" outlineLevel="0" collapsed="false">
      <c r="A103" s="26" t="s">
        <v>16</v>
      </c>
      <c r="B103" s="21" t="s">
        <v>278</v>
      </c>
      <c r="C103" s="21"/>
      <c r="D103" s="21"/>
      <c r="E103" s="22"/>
      <c r="F103" s="23"/>
      <c r="G103" s="24"/>
      <c r="H103" s="25"/>
    </row>
    <row r="104" customFormat="false" ht="12.75" hidden="false" customHeight="false" outlineLevel="0" collapsed="false">
      <c r="A104" s="20"/>
      <c r="B104" s="27" t="s">
        <v>16</v>
      </c>
      <c r="C104" s="21" t="s">
        <v>279</v>
      </c>
      <c r="D104" s="21"/>
      <c r="E104" s="22"/>
      <c r="F104" s="23"/>
      <c r="G104" s="24"/>
      <c r="H104" s="25"/>
    </row>
    <row r="105" customFormat="false" ht="25.5" hidden="false" customHeight="false" outlineLevel="0" collapsed="false">
      <c r="A105" s="34" t="s">
        <v>280</v>
      </c>
      <c r="B105" s="34" t="s">
        <v>281</v>
      </c>
      <c r="C105" s="35"/>
      <c r="D105" s="35"/>
      <c r="E105" s="36" t="s">
        <v>21</v>
      </c>
      <c r="F105" s="35" t="s">
        <v>132</v>
      </c>
      <c r="G105" s="37"/>
      <c r="H105" s="38"/>
    </row>
    <row r="106" customFormat="false" ht="12.75" hidden="false" customHeight="false" outlineLevel="0" collapsed="false">
      <c r="A106" s="20"/>
      <c r="B106" s="27" t="s">
        <v>16</v>
      </c>
      <c r="C106" s="21" t="s">
        <v>282</v>
      </c>
      <c r="D106" s="21"/>
      <c r="E106" s="22"/>
      <c r="F106" s="23"/>
      <c r="G106" s="24"/>
      <c r="H106" s="25"/>
    </row>
    <row r="107" customFormat="false" ht="63.75" hidden="false" customHeight="false" outlineLevel="0" collapsed="false">
      <c r="A107" s="28" t="s">
        <v>283</v>
      </c>
      <c r="B107" s="28" t="s">
        <v>284</v>
      </c>
      <c r="C107" s="29"/>
      <c r="D107" s="29"/>
      <c r="E107" s="30" t="s">
        <v>21</v>
      </c>
      <c r="F107" s="29" t="s">
        <v>285</v>
      </c>
      <c r="G107" s="31"/>
      <c r="H107" s="32"/>
    </row>
    <row r="108" customFormat="false" ht="12.75" hidden="false" customHeight="false" outlineLevel="0" collapsed="false">
      <c r="A108" s="20"/>
      <c r="B108" s="27" t="s">
        <v>16</v>
      </c>
      <c r="C108" s="21" t="s">
        <v>286</v>
      </c>
      <c r="D108" s="21"/>
      <c r="E108" s="22"/>
      <c r="F108" s="23"/>
      <c r="G108" s="24"/>
      <c r="H108" s="25"/>
    </row>
    <row r="109" customFormat="false" ht="25.5" hidden="false" customHeight="false" outlineLevel="0" collapsed="false">
      <c r="A109" s="34" t="s">
        <v>287</v>
      </c>
      <c r="B109" s="34" t="s">
        <v>288</v>
      </c>
      <c r="C109" s="35"/>
      <c r="D109" s="35"/>
      <c r="E109" s="36" t="s">
        <v>21</v>
      </c>
      <c r="F109" s="29" t="s">
        <v>217</v>
      </c>
      <c r="G109" s="31"/>
      <c r="H109" s="32"/>
    </row>
    <row r="110" customFormat="false" ht="12.75" hidden="false" customHeight="false" outlineLevel="0" collapsed="false">
      <c r="A110" s="20"/>
      <c r="B110" s="27" t="s">
        <v>16</v>
      </c>
      <c r="C110" s="21" t="s">
        <v>289</v>
      </c>
      <c r="D110" s="21"/>
      <c r="E110" s="22"/>
      <c r="F110" s="23"/>
      <c r="G110" s="24"/>
      <c r="H110" s="25"/>
    </row>
    <row r="111" customFormat="false" ht="25.5" hidden="false" customHeight="false" outlineLevel="0" collapsed="false">
      <c r="A111" s="34" t="s">
        <v>290</v>
      </c>
      <c r="B111" s="34" t="s">
        <v>291</v>
      </c>
      <c r="C111" s="35"/>
      <c r="D111" s="35"/>
      <c r="E111" s="36" t="s">
        <v>21</v>
      </c>
      <c r="F111" s="45" t="s">
        <v>292</v>
      </c>
      <c r="G111" s="31"/>
      <c r="H111" s="32"/>
    </row>
    <row r="112" s="64" customFormat="true" ht="12.75" hidden="false" customHeight="false" outlineLevel="0" collapsed="false">
      <c r="A112" s="58"/>
      <c r="B112" s="27" t="s">
        <v>16</v>
      </c>
      <c r="C112" s="21" t="s">
        <v>293</v>
      </c>
      <c r="D112" s="59"/>
      <c r="E112" s="60"/>
      <c r="F112" s="61"/>
      <c r="G112" s="62"/>
      <c r="H112" s="63"/>
      <c r="J112" s="65"/>
      <c r="K112" s="65"/>
      <c r="L112" s="65"/>
      <c r="M112" s="65"/>
      <c r="N112" s="65"/>
    </row>
    <row r="113" s="64" customFormat="true" ht="25.5" hidden="false" customHeight="false" outlineLevel="0" collapsed="false">
      <c r="A113" s="28" t="s">
        <v>294</v>
      </c>
      <c r="B113" s="28"/>
      <c r="C113" s="29"/>
      <c r="D113" s="29"/>
      <c r="E113" s="30" t="s">
        <v>21</v>
      </c>
      <c r="F113" s="45" t="s">
        <v>295</v>
      </c>
      <c r="G113" s="31"/>
      <c r="H113" s="32"/>
      <c r="J113" s="65"/>
      <c r="K113" s="65"/>
      <c r="L113" s="65"/>
      <c r="M113" s="65"/>
      <c r="N113" s="65"/>
    </row>
    <row r="114" customFormat="false" ht="12.75" hidden="false" customHeight="false" outlineLevel="0" collapsed="false">
      <c r="A114" s="26" t="s">
        <v>16</v>
      </c>
      <c r="B114" s="21" t="s">
        <v>296</v>
      </c>
      <c r="C114" s="21"/>
      <c r="D114" s="21"/>
      <c r="E114" s="22"/>
      <c r="F114" s="23"/>
      <c r="G114" s="24"/>
      <c r="H114" s="25"/>
    </row>
    <row r="115" customFormat="false" ht="25.5" hidden="false" customHeight="true" outlineLevel="0" collapsed="false">
      <c r="A115" s="28" t="s">
        <v>297</v>
      </c>
      <c r="B115" s="28" t="s">
        <v>83</v>
      </c>
      <c r="C115" s="29" t="s">
        <v>84</v>
      </c>
      <c r="D115" s="29"/>
      <c r="E115" s="30" t="s">
        <v>21</v>
      </c>
      <c r="F115" s="29" t="s">
        <v>85</v>
      </c>
      <c r="G115" s="31"/>
      <c r="H115" s="32"/>
    </row>
    <row r="116" customFormat="false" ht="25.5" hidden="false" customHeight="true" outlineLevel="0" collapsed="false">
      <c r="A116" s="28" t="s">
        <v>297</v>
      </c>
      <c r="B116" s="28" t="s">
        <v>86</v>
      </c>
      <c r="C116" s="29" t="s">
        <v>87</v>
      </c>
      <c r="D116" s="29"/>
      <c r="E116" s="30" t="s">
        <v>21</v>
      </c>
      <c r="F116" s="29" t="s">
        <v>88</v>
      </c>
      <c r="G116" s="31"/>
      <c r="H116" s="32"/>
    </row>
    <row r="117" customFormat="false" ht="25.5" hidden="false" customHeight="true" outlineLevel="0" collapsed="false">
      <c r="A117" s="28" t="s">
        <v>297</v>
      </c>
      <c r="B117" s="28" t="s">
        <v>89</v>
      </c>
      <c r="C117" s="29" t="s">
        <v>90</v>
      </c>
      <c r="D117" s="29"/>
      <c r="E117" s="30" t="s">
        <v>21</v>
      </c>
      <c r="F117" s="29" t="s">
        <v>74</v>
      </c>
      <c r="G117" s="31"/>
      <c r="H117" s="32"/>
    </row>
    <row r="118" customFormat="false" ht="25.5" hidden="false" customHeight="true" outlineLevel="0" collapsed="false">
      <c r="A118" s="28" t="s">
        <v>297</v>
      </c>
      <c r="B118" s="28" t="s">
        <v>91</v>
      </c>
      <c r="C118" s="29" t="s">
        <v>92</v>
      </c>
      <c r="D118" s="29"/>
      <c r="E118" s="30" t="s">
        <v>21</v>
      </c>
      <c r="F118" s="29" t="s">
        <v>71</v>
      </c>
      <c r="G118" s="31"/>
      <c r="H118" s="32"/>
    </row>
    <row r="119" customFormat="false" ht="12.75" hidden="false" customHeight="true" outlineLevel="0" collapsed="false">
      <c r="A119" s="28" t="s">
        <v>297</v>
      </c>
      <c r="B119" s="28" t="s">
        <v>298</v>
      </c>
      <c r="C119" s="29" t="s">
        <v>299</v>
      </c>
      <c r="D119" s="29"/>
      <c r="E119" s="66"/>
      <c r="F119" s="29" t="n">
        <v>8</v>
      </c>
      <c r="G119" s="31"/>
      <c r="H119" s="32"/>
    </row>
    <row r="120" customFormat="false" ht="12.75" hidden="false" customHeight="true" outlineLevel="0" collapsed="false">
      <c r="A120" s="28" t="s">
        <v>297</v>
      </c>
      <c r="B120" s="28" t="s">
        <v>300</v>
      </c>
      <c r="C120" s="29" t="s">
        <v>299</v>
      </c>
      <c r="D120" s="29"/>
      <c r="E120" s="66"/>
      <c r="F120" s="29" t="n">
        <v>12</v>
      </c>
      <c r="G120" s="31"/>
      <c r="H120" s="32"/>
    </row>
    <row r="121" customFormat="false" ht="12.75" hidden="false" customHeight="true" outlineLevel="0" collapsed="false">
      <c r="A121" s="28" t="s">
        <v>297</v>
      </c>
      <c r="B121" s="28" t="s">
        <v>301</v>
      </c>
      <c r="C121" s="29" t="s">
        <v>299</v>
      </c>
      <c r="D121" s="29"/>
      <c r="E121" s="66"/>
      <c r="F121" s="29" t="n">
        <v>35</v>
      </c>
      <c r="G121" s="31"/>
      <c r="H121" s="32"/>
    </row>
    <row r="122" customFormat="false" ht="12.75" hidden="false" customHeight="true" outlineLevel="0" collapsed="false">
      <c r="A122" s="28" t="s">
        <v>297</v>
      </c>
      <c r="B122" s="28" t="s">
        <v>302</v>
      </c>
      <c r="C122" s="29" t="s">
        <v>299</v>
      </c>
      <c r="D122" s="29"/>
      <c r="E122" s="66"/>
      <c r="F122" s="29" t="n">
        <v>20</v>
      </c>
      <c r="G122" s="31"/>
      <c r="H122" s="32"/>
    </row>
    <row r="123" customFormat="false" ht="25.5" hidden="false" customHeight="true" outlineLevel="0" collapsed="false">
      <c r="A123" s="28" t="s">
        <v>297</v>
      </c>
      <c r="B123" s="28" t="s">
        <v>262</v>
      </c>
      <c r="C123" s="29" t="s">
        <v>303</v>
      </c>
      <c r="D123" s="29"/>
      <c r="E123" s="30" t="s">
        <v>21</v>
      </c>
      <c r="F123" s="29" t="s">
        <v>264</v>
      </c>
      <c r="G123" s="31"/>
      <c r="H123" s="32"/>
    </row>
    <row r="124" customFormat="false" ht="25.5" hidden="false" customHeight="true" outlineLevel="0" collapsed="false">
      <c r="A124" s="28" t="s">
        <v>297</v>
      </c>
      <c r="B124" s="28" t="s">
        <v>265</v>
      </c>
      <c r="C124" s="29" t="s">
        <v>304</v>
      </c>
      <c r="D124" s="29"/>
      <c r="E124" s="30" t="s">
        <v>21</v>
      </c>
      <c r="F124" s="29" t="s">
        <v>267</v>
      </c>
      <c r="G124" s="31"/>
      <c r="H124" s="32"/>
    </row>
    <row r="125" customFormat="false" ht="25.5" hidden="false" customHeight="true" outlineLevel="0" collapsed="false">
      <c r="A125" s="28" t="s">
        <v>297</v>
      </c>
      <c r="B125" s="28" t="s">
        <v>268</v>
      </c>
      <c r="C125" s="29" t="s">
        <v>269</v>
      </c>
      <c r="D125" s="29"/>
      <c r="E125" s="30" t="s">
        <v>21</v>
      </c>
      <c r="F125" s="29" t="s">
        <v>74</v>
      </c>
      <c r="G125" s="31"/>
      <c r="H125" s="32"/>
    </row>
    <row r="126" customFormat="false" ht="25.5" hidden="false" customHeight="true" outlineLevel="0" collapsed="false">
      <c r="A126" s="28" t="s">
        <v>297</v>
      </c>
      <c r="B126" s="28" t="s">
        <v>270</v>
      </c>
      <c r="C126" s="29" t="s">
        <v>271</v>
      </c>
      <c r="D126" s="29"/>
      <c r="E126" s="30" t="s">
        <v>21</v>
      </c>
      <c r="F126" s="29" t="s">
        <v>71</v>
      </c>
      <c r="G126" s="31"/>
      <c r="H126" s="32"/>
    </row>
    <row r="127" customFormat="false" ht="25.5" hidden="false" customHeight="true" outlineLevel="0" collapsed="false">
      <c r="A127" s="28" t="s">
        <v>297</v>
      </c>
      <c r="B127" s="28" t="s">
        <v>69</v>
      </c>
      <c r="C127" s="29" t="s">
        <v>70</v>
      </c>
      <c r="D127" s="29"/>
      <c r="E127" s="30" t="s">
        <v>21</v>
      </c>
      <c r="F127" s="29" t="s">
        <v>71</v>
      </c>
      <c r="G127" s="31"/>
      <c r="H127" s="32"/>
    </row>
    <row r="128" customFormat="false" ht="25.5" hidden="false" customHeight="false" outlineLevel="0" collapsed="false">
      <c r="A128" s="28" t="s">
        <v>297</v>
      </c>
      <c r="B128" s="28" t="s">
        <v>72</v>
      </c>
      <c r="C128" s="67" t="s">
        <v>73</v>
      </c>
      <c r="D128" s="67"/>
      <c r="E128" s="30" t="s">
        <v>21</v>
      </c>
      <c r="F128" s="29" t="s">
        <v>74</v>
      </c>
      <c r="G128" s="31"/>
      <c r="H128" s="32"/>
    </row>
    <row r="129" customFormat="false" ht="25.5" hidden="false" customHeight="true" outlineLevel="0" collapsed="false">
      <c r="A129" s="28" t="s">
        <v>297</v>
      </c>
      <c r="B129" s="28" t="s">
        <v>75</v>
      </c>
      <c r="C129" s="29" t="s">
        <v>76</v>
      </c>
      <c r="D129" s="29"/>
      <c r="E129" s="30" t="s">
        <v>21</v>
      </c>
      <c r="F129" s="29" t="s">
        <v>77</v>
      </c>
      <c r="G129" s="31"/>
      <c r="H129" s="32"/>
    </row>
    <row r="130" customFormat="false" ht="25.5" hidden="false" customHeight="true" outlineLevel="0" collapsed="false">
      <c r="A130" s="28" t="s">
        <v>297</v>
      </c>
      <c r="B130" s="28" t="s">
        <v>78</v>
      </c>
      <c r="C130" s="29" t="s">
        <v>79</v>
      </c>
      <c r="D130" s="29"/>
      <c r="E130" s="30" t="s">
        <v>21</v>
      </c>
      <c r="F130" s="29" t="s">
        <v>80</v>
      </c>
      <c r="G130" s="31"/>
      <c r="H130" s="32"/>
    </row>
    <row r="131" customFormat="false" ht="12.75" hidden="false" customHeight="true" outlineLevel="0" collapsed="false">
      <c r="A131" s="28" t="s">
        <v>297</v>
      </c>
      <c r="B131" s="28" t="s">
        <v>305</v>
      </c>
      <c r="C131" s="29" t="s">
        <v>299</v>
      </c>
      <c r="D131" s="29"/>
      <c r="E131" s="66"/>
      <c r="F131" s="45" t="n">
        <v>1</v>
      </c>
      <c r="G131" s="31"/>
      <c r="H131" s="32"/>
    </row>
    <row r="132" customFormat="false" ht="12.75" hidden="false" customHeight="true" outlineLevel="0" collapsed="false">
      <c r="A132" s="28" t="s">
        <v>297</v>
      </c>
      <c r="B132" s="28" t="s">
        <v>306</v>
      </c>
      <c r="C132" s="29" t="s">
        <v>299</v>
      </c>
      <c r="D132" s="29"/>
      <c r="E132" s="66"/>
      <c r="F132" s="45" t="n">
        <v>1</v>
      </c>
      <c r="G132" s="31"/>
      <c r="H132" s="32"/>
    </row>
    <row r="133" customFormat="false" ht="12.75" hidden="false" customHeight="true" outlineLevel="0" collapsed="false">
      <c r="A133" s="28" t="s">
        <v>297</v>
      </c>
      <c r="B133" s="28" t="s">
        <v>307</v>
      </c>
      <c r="C133" s="29" t="s">
        <v>299</v>
      </c>
      <c r="D133" s="29"/>
      <c r="E133" s="66"/>
      <c r="F133" s="45" t="n">
        <v>20</v>
      </c>
      <c r="G133" s="31"/>
      <c r="H133" s="32"/>
    </row>
    <row r="134" customFormat="false" ht="12.75" hidden="false" customHeight="true" outlineLevel="0" collapsed="false">
      <c r="A134" s="28" t="s">
        <v>297</v>
      </c>
      <c r="B134" s="28" t="s">
        <v>308</v>
      </c>
      <c r="C134" s="29" t="s">
        <v>299</v>
      </c>
      <c r="D134" s="29"/>
      <c r="E134" s="66"/>
      <c r="F134" s="45" t="n">
        <v>35</v>
      </c>
      <c r="G134" s="31"/>
      <c r="H134" s="32"/>
    </row>
    <row r="135" customFormat="false" ht="12.75" hidden="false" customHeight="true" outlineLevel="0" collapsed="false">
      <c r="A135" s="28" t="s">
        <v>297</v>
      </c>
      <c r="B135" s="28" t="s">
        <v>309</v>
      </c>
      <c r="C135" s="29" t="s">
        <v>299</v>
      </c>
      <c r="D135" s="29"/>
      <c r="E135" s="66"/>
      <c r="F135" s="45" t="n">
        <v>22</v>
      </c>
      <c r="G135" s="31"/>
      <c r="H135" s="32"/>
    </row>
    <row r="136" customFormat="false" ht="12.75" hidden="false" customHeight="true" outlineLevel="0" collapsed="false">
      <c r="A136" s="28" t="s">
        <v>297</v>
      </c>
      <c r="B136" s="28" t="s">
        <v>310</v>
      </c>
      <c r="C136" s="29" t="s">
        <v>299</v>
      </c>
      <c r="D136" s="29"/>
      <c r="E136" s="66"/>
      <c r="F136" s="45" t="n">
        <v>18</v>
      </c>
      <c r="G136" s="31"/>
      <c r="H136" s="32"/>
    </row>
    <row r="137" customFormat="false" ht="63.75" hidden="false" customHeight="true" outlineLevel="0" collapsed="false">
      <c r="A137" s="28" t="s">
        <v>297</v>
      </c>
      <c r="B137" s="28" t="s">
        <v>284</v>
      </c>
      <c r="C137" s="29" t="s">
        <v>311</v>
      </c>
      <c r="D137" s="29"/>
      <c r="E137" s="30" t="s">
        <v>21</v>
      </c>
      <c r="F137" s="29" t="s">
        <v>285</v>
      </c>
      <c r="G137" s="31"/>
      <c r="H137" s="32"/>
    </row>
    <row r="138" customFormat="false" ht="102" hidden="false" customHeight="true" outlineLevel="0" collapsed="false">
      <c r="A138" s="28" t="s">
        <v>297</v>
      </c>
      <c r="B138" s="28" t="s">
        <v>238</v>
      </c>
      <c r="C138" s="29" t="s">
        <v>312</v>
      </c>
      <c r="D138" s="29"/>
      <c r="E138" s="30" t="s">
        <v>21</v>
      </c>
      <c r="F138" s="29" t="s">
        <v>240</v>
      </c>
      <c r="G138" s="31"/>
      <c r="H138" s="32"/>
    </row>
    <row r="139" customFormat="false" ht="25.5" hidden="false" customHeight="true" outlineLevel="0" collapsed="false">
      <c r="A139" s="28" t="s">
        <v>297</v>
      </c>
      <c r="B139" s="28" t="s">
        <v>236</v>
      </c>
      <c r="C139" s="29" t="s">
        <v>313</v>
      </c>
      <c r="D139" s="29"/>
      <c r="E139" s="30" t="s">
        <v>21</v>
      </c>
      <c r="F139" s="45" t="s">
        <v>136</v>
      </c>
      <c r="G139" s="31"/>
      <c r="H139" s="32"/>
    </row>
    <row r="140" customFormat="false" ht="25.5" hidden="false" customHeight="true" outlineLevel="0" collapsed="false">
      <c r="A140" s="28" t="s">
        <v>297</v>
      </c>
      <c r="B140" s="28" t="s">
        <v>242</v>
      </c>
      <c r="C140" s="29" t="s">
        <v>314</v>
      </c>
      <c r="D140" s="29"/>
      <c r="E140" s="30" t="s">
        <v>21</v>
      </c>
      <c r="F140" s="29" t="s">
        <v>244</v>
      </c>
      <c r="G140" s="31"/>
      <c r="H140" s="32"/>
    </row>
    <row r="141" customFormat="false" ht="25.5" hidden="false" customHeight="true" outlineLevel="0" collapsed="false">
      <c r="A141" s="28" t="s">
        <v>297</v>
      </c>
      <c r="B141" s="28" t="s">
        <v>246</v>
      </c>
      <c r="C141" s="29" t="s">
        <v>315</v>
      </c>
      <c r="D141" s="29"/>
      <c r="E141" s="30" t="s">
        <v>21</v>
      </c>
      <c r="F141" s="29" t="s">
        <v>248</v>
      </c>
      <c r="G141" s="31"/>
      <c r="H141" s="32"/>
    </row>
    <row r="142" customFormat="false" ht="25.5" hidden="false" customHeight="true" outlineLevel="0" collapsed="false">
      <c r="A142" s="28" t="s">
        <v>297</v>
      </c>
      <c r="B142" s="28" t="s">
        <v>250</v>
      </c>
      <c r="C142" s="29" t="s">
        <v>316</v>
      </c>
      <c r="D142" s="29"/>
      <c r="E142" s="30" t="s">
        <v>21</v>
      </c>
      <c r="F142" s="29" t="s">
        <v>252</v>
      </c>
      <c r="G142" s="31"/>
      <c r="H142" s="32"/>
    </row>
    <row r="143" customFormat="false" ht="25.5" hidden="false" customHeight="true" outlineLevel="0" collapsed="false">
      <c r="A143" s="28" t="s">
        <v>297</v>
      </c>
      <c r="B143" s="28" t="s">
        <v>317</v>
      </c>
      <c r="C143" s="29" t="s">
        <v>318</v>
      </c>
      <c r="D143" s="29"/>
      <c r="E143" s="30" t="s">
        <v>21</v>
      </c>
      <c r="F143" s="29" t="s">
        <v>319</v>
      </c>
      <c r="G143" s="31"/>
      <c r="H143" s="32"/>
    </row>
    <row r="144" customFormat="false" ht="25.5" hidden="false" customHeight="true" outlineLevel="0" collapsed="false">
      <c r="A144" s="28" t="s">
        <v>297</v>
      </c>
      <c r="B144" s="28" t="s">
        <v>320</v>
      </c>
      <c r="C144" s="29" t="s">
        <v>321</v>
      </c>
      <c r="D144" s="29"/>
      <c r="E144" s="30" t="s">
        <v>21</v>
      </c>
      <c r="F144" s="29" t="s">
        <v>322</v>
      </c>
      <c r="G144" s="31"/>
      <c r="H144" s="32"/>
    </row>
    <row r="145" customFormat="false" ht="25.5" hidden="false" customHeight="true" outlineLevel="0" collapsed="false">
      <c r="A145" s="28" t="s">
        <v>297</v>
      </c>
      <c r="B145" s="28" t="s">
        <v>219</v>
      </c>
      <c r="C145" s="29" t="s">
        <v>323</v>
      </c>
      <c r="D145" s="29"/>
      <c r="E145" s="30" t="s">
        <v>21</v>
      </c>
      <c r="F145" s="29" t="s">
        <v>217</v>
      </c>
      <c r="G145" s="31"/>
      <c r="H145" s="32"/>
    </row>
    <row r="146" customFormat="false" ht="25.5" hidden="false" customHeight="true" outlineLevel="0" collapsed="false">
      <c r="A146" s="28" t="s">
        <v>297</v>
      </c>
      <c r="B146" s="28" t="s">
        <v>215</v>
      </c>
      <c r="C146" s="29" t="s">
        <v>323</v>
      </c>
      <c r="D146" s="29"/>
      <c r="E146" s="30" t="s">
        <v>21</v>
      </c>
      <c r="F146" s="29" t="s">
        <v>217</v>
      </c>
      <c r="G146" s="31"/>
      <c r="H146" s="32"/>
    </row>
    <row r="147" customFormat="false" ht="25.5" hidden="false" customHeight="true" outlineLevel="0" collapsed="false">
      <c r="A147" s="28" t="s">
        <v>297</v>
      </c>
      <c r="B147" s="28" t="s">
        <v>288</v>
      </c>
      <c r="C147" s="29" t="s">
        <v>324</v>
      </c>
      <c r="D147" s="29"/>
      <c r="E147" s="30" t="s">
        <v>21</v>
      </c>
      <c r="F147" s="29" t="s">
        <v>217</v>
      </c>
      <c r="G147" s="31"/>
      <c r="H147" s="32"/>
    </row>
    <row r="148" customFormat="false" ht="25.5" hidden="false" customHeight="true" outlineLevel="0" collapsed="false">
      <c r="A148" s="28" t="s">
        <v>297</v>
      </c>
      <c r="B148" s="28" t="s">
        <v>281</v>
      </c>
      <c r="C148" s="29" t="s">
        <v>325</v>
      </c>
      <c r="D148" s="29"/>
      <c r="E148" s="30" t="s">
        <v>21</v>
      </c>
      <c r="F148" s="29" t="s">
        <v>132</v>
      </c>
      <c r="G148" s="31"/>
      <c r="H148" s="32"/>
    </row>
    <row r="149" customFormat="false" ht="12.75" hidden="false" customHeight="true" outlineLevel="0" collapsed="false">
      <c r="A149" s="28" t="s">
        <v>297</v>
      </c>
      <c r="B149" s="28" t="s">
        <v>326</v>
      </c>
      <c r="C149" s="29" t="s">
        <v>299</v>
      </c>
      <c r="D149" s="29"/>
      <c r="E149" s="30"/>
      <c r="F149" s="45" t="n">
        <v>0</v>
      </c>
      <c r="G149" s="31"/>
      <c r="H149" s="32"/>
    </row>
    <row r="150" customFormat="false" ht="12.75" hidden="false" customHeight="true" outlineLevel="0" collapsed="false">
      <c r="A150" s="28" t="s">
        <v>297</v>
      </c>
      <c r="B150" s="28" t="s">
        <v>327</v>
      </c>
      <c r="C150" s="29" t="s">
        <v>299</v>
      </c>
      <c r="D150" s="29"/>
      <c r="E150" s="30"/>
      <c r="F150" s="45" t="n">
        <v>1</v>
      </c>
      <c r="G150" s="31"/>
      <c r="H150" s="32"/>
    </row>
    <row r="151" customFormat="false" ht="12.75" hidden="false" customHeight="true" outlineLevel="0" collapsed="false">
      <c r="A151" s="28" t="s">
        <v>297</v>
      </c>
      <c r="B151" s="28" t="s">
        <v>328</v>
      </c>
      <c r="C151" s="29" t="s">
        <v>299</v>
      </c>
      <c r="D151" s="29"/>
      <c r="E151" s="30"/>
      <c r="F151" s="45" t="n">
        <v>4</v>
      </c>
      <c r="G151" s="31"/>
      <c r="H151" s="32"/>
    </row>
    <row r="152" customFormat="false" ht="12.75" hidden="false" customHeight="true" outlineLevel="0" collapsed="false">
      <c r="A152" s="28" t="s">
        <v>297</v>
      </c>
      <c r="B152" s="28" t="s">
        <v>329</v>
      </c>
      <c r="C152" s="29" t="s">
        <v>299</v>
      </c>
      <c r="D152" s="29"/>
      <c r="E152" s="30"/>
      <c r="F152" s="45" t="n">
        <v>2</v>
      </c>
      <c r="G152" s="31"/>
      <c r="H152" s="32"/>
    </row>
    <row r="153" customFormat="false" ht="12.75" hidden="false" customHeight="true" outlineLevel="0" collapsed="false">
      <c r="A153" s="28" t="s">
        <v>297</v>
      </c>
      <c r="B153" s="28" t="s">
        <v>330</v>
      </c>
      <c r="C153" s="29" t="s">
        <v>299</v>
      </c>
      <c r="D153" s="29"/>
      <c r="E153" s="30"/>
      <c r="F153" s="45" t="n">
        <v>1</v>
      </c>
      <c r="G153" s="31"/>
      <c r="H153" s="32"/>
    </row>
    <row r="154" customFormat="false" ht="25.5" hidden="false" customHeight="true" outlineLevel="0" collapsed="false">
      <c r="A154" s="28" t="s">
        <v>297</v>
      </c>
      <c r="B154" s="28" t="s">
        <v>212</v>
      </c>
      <c r="C154" s="29" t="s">
        <v>331</v>
      </c>
      <c r="D154" s="29"/>
      <c r="E154" s="30" t="s">
        <v>21</v>
      </c>
      <c r="F154" s="29" t="s">
        <v>213</v>
      </c>
      <c r="G154" s="31"/>
      <c r="H154" s="32"/>
    </row>
    <row r="155" customFormat="false" ht="25.5" hidden="false" customHeight="true" outlineLevel="0" collapsed="false">
      <c r="A155" s="28" t="s">
        <v>297</v>
      </c>
      <c r="B155" s="28" t="s">
        <v>208</v>
      </c>
      <c r="C155" s="29" t="s">
        <v>332</v>
      </c>
      <c r="D155" s="29"/>
      <c r="E155" s="30" t="s">
        <v>21</v>
      </c>
      <c r="F155" s="29" t="s">
        <v>210</v>
      </c>
      <c r="G155" s="31"/>
      <c r="H155" s="32"/>
    </row>
    <row r="156" customFormat="false" ht="12.75" hidden="false" customHeight="true" outlineLevel="0" collapsed="false">
      <c r="A156" s="28" t="s">
        <v>297</v>
      </c>
      <c r="B156" s="28" t="s">
        <v>333</v>
      </c>
      <c r="C156" s="29" t="s">
        <v>299</v>
      </c>
      <c r="D156" s="29"/>
      <c r="E156" s="66"/>
      <c r="F156" s="45" t="n">
        <v>35</v>
      </c>
      <c r="G156" s="31"/>
      <c r="H156" s="32"/>
    </row>
    <row r="157" customFormat="false" ht="12.75" hidden="false" customHeight="true" outlineLevel="0" collapsed="false">
      <c r="A157" s="28" t="s">
        <v>297</v>
      </c>
      <c r="B157" s="28" t="s">
        <v>334</v>
      </c>
      <c r="C157" s="29" t="s">
        <v>299</v>
      </c>
      <c r="D157" s="29"/>
      <c r="E157" s="66"/>
      <c r="F157" s="45" t="n">
        <v>15</v>
      </c>
      <c r="G157" s="31"/>
      <c r="H157" s="32"/>
    </row>
    <row r="158" customFormat="false" ht="12.75" hidden="false" customHeight="true" outlineLevel="0" collapsed="false">
      <c r="A158" s="28" t="s">
        <v>297</v>
      </c>
      <c r="B158" s="28" t="s">
        <v>335</v>
      </c>
      <c r="C158" s="29" t="s">
        <v>299</v>
      </c>
      <c r="D158" s="29"/>
      <c r="E158" s="30"/>
      <c r="F158" s="45" t="n">
        <v>1</v>
      </c>
      <c r="G158" s="31"/>
      <c r="H158" s="32"/>
    </row>
    <row r="159" customFormat="false" ht="12.75" hidden="false" customHeight="true" outlineLevel="0" collapsed="false">
      <c r="A159" s="28" t="s">
        <v>297</v>
      </c>
      <c r="B159" s="28" t="s">
        <v>336</v>
      </c>
      <c r="C159" s="29" t="s">
        <v>299</v>
      </c>
      <c r="D159" s="29"/>
      <c r="E159" s="30"/>
      <c r="F159" s="45" t="n">
        <v>0</v>
      </c>
      <c r="G159" s="31"/>
      <c r="H159" s="32"/>
    </row>
    <row r="160" customFormat="false" ht="25.5" hidden="false" customHeight="true" outlineLevel="0" collapsed="false">
      <c r="A160" s="50" t="s">
        <v>297</v>
      </c>
      <c r="B160" s="50" t="s">
        <v>226</v>
      </c>
      <c r="C160" s="68" t="s">
        <v>337</v>
      </c>
      <c r="D160" s="68"/>
      <c r="E160" s="51" t="s">
        <v>21</v>
      </c>
      <c r="F160" s="29" t="s">
        <v>228</v>
      </c>
      <c r="G160" s="31"/>
      <c r="H160" s="32"/>
    </row>
    <row r="161" customFormat="false" ht="12.75" hidden="false" customHeight="true" outlineLevel="0" collapsed="false">
      <c r="A161" s="28" t="s">
        <v>297</v>
      </c>
      <c r="B161" s="28" t="s">
        <v>338</v>
      </c>
      <c r="C161" s="29" t="s">
        <v>299</v>
      </c>
      <c r="D161" s="29"/>
      <c r="E161" s="30"/>
      <c r="F161" s="45" t="n">
        <v>3</v>
      </c>
      <c r="G161" s="31"/>
      <c r="H161" s="32"/>
    </row>
    <row r="162" customFormat="false" ht="12.75" hidden="false" customHeight="true" outlineLevel="0" collapsed="false">
      <c r="A162" s="28" t="s">
        <v>297</v>
      </c>
      <c r="B162" s="28" t="s">
        <v>339</v>
      </c>
      <c r="C162" s="29" t="s">
        <v>299</v>
      </c>
      <c r="D162" s="29"/>
      <c r="E162" s="30"/>
      <c r="F162" s="45" t="n">
        <v>1</v>
      </c>
      <c r="G162" s="31"/>
      <c r="H162" s="32"/>
    </row>
    <row r="163" customFormat="false" ht="12.75" hidden="false" customHeight="true" outlineLevel="0" collapsed="false">
      <c r="A163" s="28" t="s">
        <v>297</v>
      </c>
      <c r="B163" s="28" t="s">
        <v>340</v>
      </c>
      <c r="C163" s="29" t="s">
        <v>299</v>
      </c>
      <c r="D163" s="29"/>
      <c r="E163" s="30"/>
      <c r="F163" s="45" t="n">
        <v>0</v>
      </c>
      <c r="G163" s="31"/>
      <c r="H163" s="32"/>
    </row>
    <row r="164" customFormat="false" ht="12.75" hidden="false" customHeight="true" outlineLevel="0" collapsed="false">
      <c r="A164" s="28" t="s">
        <v>297</v>
      </c>
      <c r="B164" s="28" t="s">
        <v>341</v>
      </c>
      <c r="C164" s="29" t="s">
        <v>342</v>
      </c>
      <c r="D164" s="29"/>
      <c r="E164" s="30"/>
      <c r="F164" s="45" t="s">
        <v>343</v>
      </c>
      <c r="G164" s="31"/>
      <c r="H164" s="32"/>
    </row>
    <row r="165" customFormat="false" ht="12.75" hidden="false" customHeight="true" outlineLevel="0" collapsed="false">
      <c r="A165" s="28" t="s">
        <v>297</v>
      </c>
      <c r="B165" s="28" t="s">
        <v>344</v>
      </c>
      <c r="C165" s="29" t="s">
        <v>299</v>
      </c>
      <c r="D165" s="29"/>
      <c r="E165" s="30"/>
      <c r="F165" s="45" t="n">
        <v>1</v>
      </c>
      <c r="G165" s="31"/>
      <c r="H165" s="32"/>
    </row>
    <row r="166" customFormat="false" ht="12.75" hidden="false" customHeight="true" outlineLevel="0" collapsed="false">
      <c r="A166" s="28" t="s">
        <v>297</v>
      </c>
      <c r="B166" s="28" t="s">
        <v>345</v>
      </c>
      <c r="C166" s="29" t="s">
        <v>299</v>
      </c>
      <c r="D166" s="29"/>
      <c r="E166" s="30"/>
      <c r="F166" s="45" t="n">
        <v>0</v>
      </c>
      <c r="G166" s="31"/>
      <c r="H166" s="32"/>
    </row>
    <row r="167" customFormat="false" ht="12.75" hidden="false" customHeight="true" outlineLevel="0" collapsed="false">
      <c r="A167" s="28" t="s">
        <v>297</v>
      </c>
      <c r="B167" s="28" t="s">
        <v>346</v>
      </c>
      <c r="C167" s="29" t="s">
        <v>299</v>
      </c>
      <c r="D167" s="29"/>
      <c r="E167" s="30"/>
      <c r="F167" s="45" t="n">
        <v>1</v>
      </c>
      <c r="G167" s="31"/>
      <c r="H167" s="32"/>
    </row>
    <row r="168" customFormat="false" ht="12.75" hidden="false" customHeight="true" outlineLevel="0" collapsed="false">
      <c r="A168" s="28" t="s">
        <v>297</v>
      </c>
      <c r="B168" s="28" t="s">
        <v>347</v>
      </c>
      <c r="C168" s="29" t="s">
        <v>299</v>
      </c>
      <c r="D168" s="29"/>
      <c r="E168" s="30"/>
      <c r="F168" s="29" t="n">
        <v>0</v>
      </c>
      <c r="G168" s="32"/>
      <c r="H168" s="32"/>
    </row>
    <row r="169" customFormat="false" ht="12.75" hidden="false" customHeight="true" outlineLevel="0" collapsed="false">
      <c r="A169" s="28" t="s">
        <v>297</v>
      </c>
      <c r="B169" s="28" t="s">
        <v>348</v>
      </c>
      <c r="C169" s="29" t="s">
        <v>299</v>
      </c>
      <c r="D169" s="29"/>
      <c r="E169" s="30"/>
      <c r="F169" s="45" t="n">
        <v>1</v>
      </c>
      <c r="G169" s="31"/>
      <c r="H169" s="32"/>
    </row>
    <row r="170" customFormat="false" ht="12.75" hidden="false" customHeight="true" outlineLevel="0" collapsed="false">
      <c r="A170" s="69" t="s">
        <v>297</v>
      </c>
      <c r="B170" s="69" t="s">
        <v>349</v>
      </c>
      <c r="C170" s="29" t="s">
        <v>299</v>
      </c>
      <c r="D170" s="29"/>
      <c r="E170" s="30"/>
      <c r="F170" s="45" t="n">
        <v>35</v>
      </c>
      <c r="G170" s="70"/>
      <c r="H170" s="70"/>
    </row>
    <row r="171" customFormat="false" ht="12.75" hidden="false" customHeight="true" outlineLevel="0" collapsed="false">
      <c r="A171" s="28" t="s">
        <v>297</v>
      </c>
      <c r="B171" s="28" t="s">
        <v>350</v>
      </c>
      <c r="C171" s="29" t="s">
        <v>299</v>
      </c>
      <c r="D171" s="29"/>
      <c r="E171" s="30"/>
      <c r="F171" s="45" t="n">
        <v>3</v>
      </c>
      <c r="G171" s="31"/>
      <c r="H171" s="32"/>
    </row>
    <row r="172" customFormat="false" ht="24.75" hidden="false" customHeight="false" outlineLevel="0" collapsed="false">
      <c r="A172" s="71" t="s">
        <v>297</v>
      </c>
      <c r="B172" s="71" t="s">
        <v>351</v>
      </c>
      <c r="C172" s="72" t="s">
        <v>352</v>
      </c>
      <c r="D172" s="73"/>
      <c r="E172" s="74" t="s">
        <v>21</v>
      </c>
      <c r="F172" s="75" t="s">
        <v>353</v>
      </c>
      <c r="G172" s="76"/>
      <c r="H172" s="77"/>
    </row>
    <row r="173" customFormat="false" ht="12.75" hidden="false" customHeight="true" outlineLevel="0" collapsed="false">
      <c r="A173" s="28" t="s">
        <v>297</v>
      </c>
      <c r="B173" s="28" t="s">
        <v>354</v>
      </c>
      <c r="C173" s="29" t="s">
        <v>299</v>
      </c>
      <c r="D173" s="29"/>
      <c r="E173" s="30"/>
      <c r="F173" s="45" t="n">
        <v>0</v>
      </c>
      <c r="G173" s="31"/>
      <c r="H173" s="32"/>
    </row>
    <row r="174" customFormat="false" ht="25.5" hidden="false" customHeight="true" outlineLevel="0" collapsed="false">
      <c r="A174" s="28" t="s">
        <v>297</v>
      </c>
      <c r="B174" s="28" t="s">
        <v>275</v>
      </c>
      <c r="C174" s="29" t="s">
        <v>355</v>
      </c>
      <c r="D174" s="29"/>
      <c r="E174" s="30" t="s">
        <v>21</v>
      </c>
      <c r="F174" s="29" t="s">
        <v>277</v>
      </c>
      <c r="G174" s="31"/>
      <c r="H174" s="32"/>
    </row>
    <row r="175" customFormat="false" ht="12.75" hidden="false" customHeight="true" outlineLevel="0" collapsed="false">
      <c r="A175" s="28" t="s">
        <v>297</v>
      </c>
      <c r="B175" s="28" t="s">
        <v>356</v>
      </c>
      <c r="C175" s="29" t="s">
        <v>299</v>
      </c>
      <c r="D175" s="29"/>
      <c r="E175" s="30"/>
      <c r="F175" s="45" t="n">
        <v>0</v>
      </c>
      <c r="G175" s="31"/>
      <c r="H175" s="32"/>
    </row>
    <row r="176" customFormat="false" ht="12.75" hidden="false" customHeight="true" outlineLevel="0" collapsed="false">
      <c r="A176" s="28" t="s">
        <v>297</v>
      </c>
      <c r="B176" s="28" t="s">
        <v>357</v>
      </c>
      <c r="C176" s="29" t="s">
        <v>299</v>
      </c>
      <c r="D176" s="29"/>
      <c r="E176" s="30"/>
      <c r="F176" s="45" t="n">
        <v>0</v>
      </c>
      <c r="G176" s="31"/>
      <c r="H176" s="32"/>
    </row>
    <row r="177" customFormat="false" ht="12.75" hidden="false" customHeight="true" outlineLevel="0" collapsed="false">
      <c r="A177" s="28" t="s">
        <v>297</v>
      </c>
      <c r="B177" s="28" t="s">
        <v>358</v>
      </c>
      <c r="C177" s="29" t="s">
        <v>299</v>
      </c>
      <c r="D177" s="29"/>
      <c r="E177" s="30"/>
      <c r="F177" s="45" t="n">
        <v>10</v>
      </c>
      <c r="G177" s="31"/>
      <c r="H177" s="32"/>
    </row>
    <row r="178" customFormat="false" ht="12.75" hidden="false" customHeight="true" outlineLevel="0" collapsed="false">
      <c r="A178" s="28" t="s">
        <v>297</v>
      </c>
      <c r="B178" s="28" t="s">
        <v>359</v>
      </c>
      <c r="C178" s="29" t="s">
        <v>299</v>
      </c>
      <c r="D178" s="29"/>
      <c r="E178" s="30"/>
      <c r="F178" s="45" t="n">
        <v>50</v>
      </c>
      <c r="G178" s="31"/>
      <c r="H178" s="32"/>
    </row>
    <row r="179" customFormat="false" ht="12.75" hidden="false" customHeight="true" outlineLevel="0" collapsed="false">
      <c r="A179" s="28" t="s">
        <v>297</v>
      </c>
      <c r="B179" s="28" t="s">
        <v>360</v>
      </c>
      <c r="C179" s="29" t="s">
        <v>299</v>
      </c>
      <c r="D179" s="29"/>
      <c r="E179" s="30"/>
      <c r="F179" s="45" t="n">
        <v>50</v>
      </c>
      <c r="G179" s="31"/>
      <c r="H179" s="32"/>
    </row>
    <row r="180" customFormat="false" ht="12.75" hidden="false" customHeight="true" outlineLevel="0" collapsed="false">
      <c r="A180" s="28" t="s">
        <v>297</v>
      </c>
      <c r="B180" s="28" t="s">
        <v>361</v>
      </c>
      <c r="C180" s="29" t="s">
        <v>299</v>
      </c>
      <c r="D180" s="29"/>
      <c r="E180" s="30"/>
      <c r="F180" s="45" t="n">
        <v>50</v>
      </c>
      <c r="G180" s="31"/>
      <c r="H180" s="32"/>
    </row>
    <row r="181" customFormat="false" ht="12.75" hidden="false" customHeight="true" outlineLevel="0" collapsed="false">
      <c r="A181" s="28" t="s">
        <v>297</v>
      </c>
      <c r="B181" s="28" t="s">
        <v>362</v>
      </c>
      <c r="C181" s="29" t="s">
        <v>299</v>
      </c>
      <c r="D181" s="29"/>
      <c r="E181" s="30"/>
      <c r="F181" s="45" t="n">
        <v>50</v>
      </c>
      <c r="G181" s="31"/>
      <c r="H181" s="32"/>
    </row>
    <row r="182" customFormat="false" ht="12.75" hidden="false" customHeight="true" outlineLevel="0" collapsed="false">
      <c r="A182" s="28" t="s">
        <v>297</v>
      </c>
      <c r="B182" s="28" t="s">
        <v>363</v>
      </c>
      <c r="C182" s="29" t="s">
        <v>299</v>
      </c>
      <c r="D182" s="29"/>
      <c r="E182" s="30"/>
      <c r="F182" s="45" t="n">
        <v>20</v>
      </c>
      <c r="G182" s="31"/>
      <c r="H182" s="32"/>
    </row>
    <row r="183" customFormat="false" ht="12.75" hidden="false" customHeight="true" outlineLevel="0" collapsed="false">
      <c r="A183" s="28" t="s">
        <v>297</v>
      </c>
      <c r="B183" s="28" t="s">
        <v>364</v>
      </c>
      <c r="C183" s="29" t="s">
        <v>299</v>
      </c>
      <c r="D183" s="29"/>
      <c r="E183" s="30"/>
      <c r="F183" s="45" t="n">
        <v>20</v>
      </c>
      <c r="G183" s="31"/>
      <c r="H183" s="32"/>
    </row>
    <row r="184" customFormat="false" ht="12.75" hidden="false" customHeight="true" outlineLevel="0" collapsed="false">
      <c r="A184" s="28" t="s">
        <v>297</v>
      </c>
      <c r="B184" s="28" t="s">
        <v>365</v>
      </c>
      <c r="C184" s="29" t="s">
        <v>299</v>
      </c>
      <c r="D184" s="29"/>
      <c r="E184" s="30"/>
      <c r="F184" s="45" t="n">
        <v>20</v>
      </c>
      <c r="G184" s="31"/>
      <c r="H184" s="32"/>
    </row>
    <row r="185" customFormat="false" ht="12.75" hidden="false" customHeight="true" outlineLevel="0" collapsed="false">
      <c r="A185" s="28" t="s">
        <v>297</v>
      </c>
      <c r="B185" s="28" t="s">
        <v>366</v>
      </c>
      <c r="C185" s="29" t="s">
        <v>299</v>
      </c>
      <c r="D185" s="29"/>
      <c r="E185" s="30"/>
      <c r="F185" s="45" t="n">
        <v>20</v>
      </c>
      <c r="G185" s="31"/>
      <c r="H185" s="32"/>
    </row>
    <row r="186" customFormat="false" ht="12.75" hidden="false" customHeight="true" outlineLevel="0" collapsed="false">
      <c r="A186" s="28" t="s">
        <v>297</v>
      </c>
      <c r="B186" s="28" t="s">
        <v>367</v>
      </c>
      <c r="C186" s="29" t="s">
        <v>299</v>
      </c>
      <c r="D186" s="29"/>
      <c r="E186" s="30"/>
      <c r="F186" s="45" t="n">
        <v>1</v>
      </c>
      <c r="G186" s="31"/>
      <c r="H186" s="32"/>
    </row>
    <row r="187" customFormat="false" ht="12.75" hidden="false" customHeight="true" outlineLevel="0" collapsed="false">
      <c r="A187" s="28" t="s">
        <v>297</v>
      </c>
      <c r="B187" s="28" t="s">
        <v>368</v>
      </c>
      <c r="C187" s="29" t="s">
        <v>299</v>
      </c>
      <c r="D187" s="29"/>
      <c r="E187" s="30"/>
      <c r="F187" s="45" t="n">
        <v>0</v>
      </c>
      <c r="G187" s="31"/>
      <c r="H187" s="32"/>
    </row>
    <row r="188" customFormat="false" ht="25.5" hidden="false" customHeight="true" outlineLevel="0" collapsed="false">
      <c r="A188" s="28" t="s">
        <v>297</v>
      </c>
      <c r="B188" s="28" t="s">
        <v>369</v>
      </c>
      <c r="C188" s="29" t="s">
        <v>370</v>
      </c>
      <c r="D188" s="29"/>
      <c r="E188" s="30" t="s">
        <v>21</v>
      </c>
      <c r="F188" s="29" t="s">
        <v>371</v>
      </c>
      <c r="G188" s="31"/>
      <c r="H188" s="32"/>
    </row>
    <row r="189" customFormat="false" ht="25.5" hidden="false" customHeight="true" outlineLevel="0" collapsed="false">
      <c r="A189" s="28" t="s">
        <v>297</v>
      </c>
      <c r="B189" s="28" t="s">
        <v>372</v>
      </c>
      <c r="C189" s="29" t="s">
        <v>373</v>
      </c>
      <c r="D189" s="29"/>
      <c r="E189" s="30" t="s">
        <v>21</v>
      </c>
      <c r="F189" s="29" t="s">
        <v>374</v>
      </c>
      <c r="G189" s="31"/>
      <c r="H189" s="32"/>
    </row>
    <row r="190" customFormat="false" ht="12.75" hidden="false" customHeight="true" outlineLevel="0" collapsed="false">
      <c r="A190" s="28" t="s">
        <v>297</v>
      </c>
      <c r="B190" s="28" t="s">
        <v>375</v>
      </c>
      <c r="C190" s="29" t="s">
        <v>299</v>
      </c>
      <c r="D190" s="29"/>
      <c r="E190" s="30"/>
      <c r="F190" s="45" t="n">
        <v>0</v>
      </c>
      <c r="G190" s="31"/>
      <c r="H190" s="32"/>
    </row>
    <row r="191" customFormat="false" ht="12.75" hidden="false" customHeight="true" outlineLevel="0" collapsed="false">
      <c r="A191" s="28" t="s">
        <v>297</v>
      </c>
      <c r="B191" s="28" t="s">
        <v>376</v>
      </c>
      <c r="C191" s="29" t="s">
        <v>299</v>
      </c>
      <c r="D191" s="29"/>
      <c r="E191" s="30"/>
      <c r="F191" s="45" t="n">
        <v>0</v>
      </c>
      <c r="G191" s="31"/>
      <c r="H191" s="32"/>
    </row>
    <row r="192" customFormat="false" ht="12.75" hidden="false" customHeight="true" outlineLevel="0" collapsed="false">
      <c r="A192" s="28" t="s">
        <v>297</v>
      </c>
      <c r="B192" s="28" t="s">
        <v>377</v>
      </c>
      <c r="C192" s="29" t="s">
        <v>299</v>
      </c>
      <c r="D192" s="29"/>
      <c r="E192" s="30"/>
      <c r="F192" s="45" t="n">
        <v>0</v>
      </c>
      <c r="G192" s="31"/>
      <c r="H192" s="32"/>
    </row>
    <row r="193" customFormat="false" ht="12.75" hidden="false" customHeight="true" outlineLevel="0" collapsed="false">
      <c r="A193" s="28" t="s">
        <v>297</v>
      </c>
      <c r="B193" s="28" t="s">
        <v>378</v>
      </c>
      <c r="C193" s="29" t="s">
        <v>299</v>
      </c>
      <c r="D193" s="29"/>
      <c r="E193" s="30"/>
      <c r="F193" s="45" t="n">
        <v>0</v>
      </c>
      <c r="G193" s="31"/>
      <c r="H193" s="32"/>
    </row>
    <row r="194" customFormat="false" ht="12.75" hidden="false" customHeight="true" outlineLevel="0" collapsed="false">
      <c r="A194" s="28" t="s">
        <v>297</v>
      </c>
      <c r="B194" s="28" t="s">
        <v>379</v>
      </c>
      <c r="C194" s="29" t="s">
        <v>299</v>
      </c>
      <c r="D194" s="29"/>
      <c r="E194" s="30"/>
      <c r="F194" s="45" t="n">
        <v>0</v>
      </c>
      <c r="G194" s="31"/>
      <c r="H194" s="32"/>
    </row>
    <row r="195" customFormat="false" ht="12.75" hidden="false" customHeight="true" outlineLevel="0" collapsed="false">
      <c r="A195" s="28" t="s">
        <v>297</v>
      </c>
      <c r="B195" s="28" t="s">
        <v>380</v>
      </c>
      <c r="C195" s="29" t="s">
        <v>299</v>
      </c>
      <c r="D195" s="29"/>
      <c r="E195" s="30"/>
      <c r="F195" s="45" t="n">
        <v>0</v>
      </c>
      <c r="G195" s="31"/>
      <c r="H195" s="32"/>
    </row>
    <row r="196" customFormat="false" ht="25.5" hidden="false" customHeight="true" outlineLevel="0" collapsed="false">
      <c r="A196" s="28" t="s">
        <v>297</v>
      </c>
      <c r="B196" s="28" t="s">
        <v>381</v>
      </c>
      <c r="C196" s="29" t="s">
        <v>382</v>
      </c>
      <c r="D196" s="29"/>
      <c r="E196" s="30" t="s">
        <v>21</v>
      </c>
      <c r="F196" s="29" t="s">
        <v>383</v>
      </c>
      <c r="G196" s="31"/>
      <c r="H196" s="32"/>
    </row>
    <row r="197" customFormat="false" ht="12.75" hidden="false" customHeight="true" outlineLevel="0" collapsed="false">
      <c r="A197" s="28" t="s">
        <v>297</v>
      </c>
      <c r="B197" s="28" t="s">
        <v>384</v>
      </c>
      <c r="C197" s="29" t="s">
        <v>299</v>
      </c>
      <c r="D197" s="29"/>
      <c r="E197" s="30"/>
      <c r="F197" s="29" t="n">
        <v>0</v>
      </c>
      <c r="G197" s="31"/>
      <c r="H197" s="32"/>
    </row>
    <row r="198" customFormat="false" ht="25.5" hidden="false" customHeight="true" outlineLevel="0" collapsed="false">
      <c r="A198" s="28" t="s">
        <v>297</v>
      </c>
      <c r="B198" s="28" t="s">
        <v>39</v>
      </c>
      <c r="C198" s="29" t="s">
        <v>385</v>
      </c>
      <c r="D198" s="29"/>
      <c r="E198" s="30" t="s">
        <v>21</v>
      </c>
      <c r="F198" s="29" t="s">
        <v>41</v>
      </c>
      <c r="G198" s="31"/>
      <c r="H198" s="32"/>
    </row>
    <row r="199" customFormat="false" ht="25.5" hidden="false" customHeight="true" outlineLevel="0" collapsed="false">
      <c r="A199" s="28" t="s">
        <v>297</v>
      </c>
      <c r="B199" s="28" t="s">
        <v>43</v>
      </c>
      <c r="C199" s="29" t="s">
        <v>386</v>
      </c>
      <c r="D199" s="29"/>
      <c r="E199" s="30" t="s">
        <v>21</v>
      </c>
      <c r="F199" s="29" t="s">
        <v>387</v>
      </c>
      <c r="G199" s="31"/>
      <c r="H199" s="32"/>
    </row>
    <row r="200" customFormat="false" ht="25.5" hidden="false" customHeight="true" outlineLevel="0" collapsed="false">
      <c r="A200" s="28" t="s">
        <v>297</v>
      </c>
      <c r="B200" s="28" t="s">
        <v>47</v>
      </c>
      <c r="C200" s="29" t="s">
        <v>388</v>
      </c>
      <c r="D200" s="29"/>
      <c r="E200" s="30" t="s">
        <v>21</v>
      </c>
      <c r="F200" s="29" t="s">
        <v>387</v>
      </c>
      <c r="G200" s="31"/>
      <c r="H200" s="32"/>
    </row>
    <row r="201" customFormat="false" ht="38.25" hidden="false" customHeight="true" outlineLevel="0" collapsed="false">
      <c r="A201" s="28" t="s">
        <v>297</v>
      </c>
      <c r="B201" s="28" t="s">
        <v>232</v>
      </c>
      <c r="C201" s="29" t="s">
        <v>389</v>
      </c>
      <c r="D201" s="29"/>
      <c r="E201" s="52" t="s">
        <v>21</v>
      </c>
      <c r="F201" s="29" t="s">
        <v>233</v>
      </c>
      <c r="G201" s="31"/>
      <c r="H201" s="32"/>
    </row>
    <row r="202" customFormat="false" ht="76.5" hidden="false" customHeight="true" outlineLevel="0" collapsed="false">
      <c r="A202" s="53" t="s">
        <v>297</v>
      </c>
      <c r="B202" s="53" t="s">
        <v>255</v>
      </c>
      <c r="C202" s="46" t="s">
        <v>390</v>
      </c>
      <c r="D202" s="46"/>
      <c r="E202" s="54" t="s">
        <v>21</v>
      </c>
      <c r="F202" s="46" t="s">
        <v>256</v>
      </c>
      <c r="G202" s="55"/>
      <c r="H202" s="56"/>
    </row>
    <row r="203" customFormat="false" ht="12.75" hidden="false" customHeight="true" outlineLevel="0" collapsed="false">
      <c r="A203" s="28" t="s">
        <v>297</v>
      </c>
      <c r="B203" s="28" t="s">
        <v>391</v>
      </c>
      <c r="C203" s="29" t="s">
        <v>299</v>
      </c>
      <c r="D203" s="29"/>
      <c r="E203" s="30"/>
      <c r="F203" s="29" t="n">
        <v>0</v>
      </c>
      <c r="G203" s="31"/>
      <c r="H203" s="32"/>
    </row>
    <row r="204" customFormat="false" ht="12.75" hidden="false" customHeight="true" outlineLevel="0" collapsed="false">
      <c r="A204" s="28" t="s">
        <v>297</v>
      </c>
      <c r="B204" s="28" t="s">
        <v>392</v>
      </c>
      <c r="C204" s="29" t="s">
        <v>299</v>
      </c>
      <c r="D204" s="29"/>
      <c r="E204" s="30"/>
      <c r="F204" s="29" t="n">
        <v>2</v>
      </c>
      <c r="G204" s="31"/>
      <c r="H204" s="32"/>
    </row>
    <row r="205" customFormat="false" ht="25.5" hidden="false" customHeight="true" outlineLevel="0" collapsed="false">
      <c r="A205" s="28" t="s">
        <v>297</v>
      </c>
      <c r="B205" s="28" t="s">
        <v>118</v>
      </c>
      <c r="C205" s="29" t="s">
        <v>393</v>
      </c>
      <c r="D205" s="29"/>
      <c r="E205" s="30" t="s">
        <v>21</v>
      </c>
      <c r="F205" s="45" t="s">
        <v>120</v>
      </c>
      <c r="G205" s="31"/>
      <c r="H205" s="32"/>
    </row>
    <row r="206" customFormat="false" ht="25.5" hidden="false" customHeight="true" outlineLevel="0" collapsed="false">
      <c r="A206" s="28" t="s">
        <v>297</v>
      </c>
      <c r="B206" s="28" t="s">
        <v>394</v>
      </c>
      <c r="C206" s="29" t="s">
        <v>395</v>
      </c>
      <c r="D206" s="29"/>
      <c r="E206" s="30" t="s">
        <v>21</v>
      </c>
      <c r="F206" s="29" t="s">
        <v>396</v>
      </c>
      <c r="G206" s="31"/>
      <c r="H206" s="32"/>
    </row>
    <row r="207" customFormat="false" ht="25.5" hidden="false" customHeight="true" outlineLevel="0" collapsed="false">
      <c r="A207" s="28" t="s">
        <v>297</v>
      </c>
      <c r="B207" s="28" t="s">
        <v>291</v>
      </c>
      <c r="C207" s="29" t="s">
        <v>397</v>
      </c>
      <c r="D207" s="29"/>
      <c r="E207" s="30" t="s">
        <v>21</v>
      </c>
      <c r="F207" s="45" t="s">
        <v>292</v>
      </c>
      <c r="G207" s="31"/>
      <c r="H207" s="32"/>
    </row>
    <row r="208" customFormat="false" ht="12.75" hidden="false" customHeight="true" outlineLevel="0" collapsed="false">
      <c r="A208" s="28" t="s">
        <v>297</v>
      </c>
      <c r="B208" s="28" t="s">
        <v>398</v>
      </c>
      <c r="C208" s="29" t="s">
        <v>299</v>
      </c>
      <c r="D208" s="29"/>
      <c r="E208" s="30"/>
      <c r="F208" s="29" t="n">
        <v>0</v>
      </c>
      <c r="G208" s="31"/>
      <c r="H208" s="32"/>
    </row>
    <row r="209" customFormat="false" ht="12.75" hidden="false" customHeight="true" outlineLevel="0" collapsed="false">
      <c r="A209" s="28" t="s">
        <v>297</v>
      </c>
      <c r="B209" s="28" t="s">
        <v>399</v>
      </c>
      <c r="C209" s="29" t="s">
        <v>299</v>
      </c>
      <c r="D209" s="29"/>
      <c r="E209" s="30"/>
      <c r="F209" s="29" t="n">
        <v>1</v>
      </c>
      <c r="G209" s="31"/>
      <c r="H209" s="32"/>
    </row>
    <row r="210" customFormat="false" ht="25.5" hidden="false" customHeight="true" outlineLevel="0" collapsed="false">
      <c r="A210" s="28" t="s">
        <v>297</v>
      </c>
      <c r="B210" s="28" t="s">
        <v>400</v>
      </c>
      <c r="C210" s="29" t="s">
        <v>401</v>
      </c>
      <c r="D210" s="29"/>
      <c r="E210" s="30" t="s">
        <v>21</v>
      </c>
      <c r="F210" s="29" t="s">
        <v>402</v>
      </c>
      <c r="G210" s="31"/>
      <c r="H210" s="32"/>
    </row>
    <row r="211" customFormat="false" ht="25.5" hidden="false" customHeight="true" outlineLevel="0" collapsed="false">
      <c r="A211" s="28" t="s">
        <v>297</v>
      </c>
      <c r="B211" s="28" t="s">
        <v>403</v>
      </c>
      <c r="C211" s="29" t="s">
        <v>404</v>
      </c>
      <c r="D211" s="29"/>
      <c r="E211" s="30" t="s">
        <v>21</v>
      </c>
      <c r="F211" s="29" t="s">
        <v>405</v>
      </c>
      <c r="G211" s="31"/>
      <c r="H211" s="32"/>
    </row>
    <row r="212" customFormat="false" ht="12.75" hidden="false" customHeight="true" outlineLevel="0" collapsed="false">
      <c r="A212" s="28" t="s">
        <v>297</v>
      </c>
      <c r="B212" s="28" t="s">
        <v>406</v>
      </c>
      <c r="C212" s="29" t="s">
        <v>299</v>
      </c>
      <c r="D212" s="29"/>
      <c r="E212" s="30"/>
      <c r="F212" s="29" t="n">
        <v>50</v>
      </c>
      <c r="G212" s="31"/>
      <c r="H212" s="32"/>
    </row>
    <row r="213" customFormat="false" ht="12.75" hidden="false" customHeight="true" outlineLevel="0" collapsed="false">
      <c r="A213" s="28" t="s">
        <v>297</v>
      </c>
      <c r="B213" s="28" t="s">
        <v>407</v>
      </c>
      <c r="C213" s="29" t="s">
        <v>299</v>
      </c>
      <c r="D213" s="29"/>
      <c r="E213" s="30"/>
      <c r="F213" s="29" t="n">
        <v>0</v>
      </c>
      <c r="G213" s="31"/>
      <c r="H213" s="32"/>
    </row>
    <row r="214" customFormat="false" ht="25.5" hidden="false" customHeight="true" outlineLevel="0" collapsed="false">
      <c r="A214" s="28" t="s">
        <v>297</v>
      </c>
      <c r="B214" s="28" t="s">
        <v>191</v>
      </c>
      <c r="C214" s="29" t="s">
        <v>408</v>
      </c>
      <c r="D214" s="29"/>
      <c r="E214" s="30" t="s">
        <v>21</v>
      </c>
      <c r="F214" s="29" t="s">
        <v>132</v>
      </c>
      <c r="G214" s="31"/>
      <c r="H214" s="32"/>
    </row>
    <row r="215" customFormat="false" ht="25.5" hidden="false" customHeight="true" outlineLevel="0" collapsed="false">
      <c r="A215" s="28" t="s">
        <v>297</v>
      </c>
      <c r="B215" s="28" t="s">
        <v>409</v>
      </c>
      <c r="C215" s="29" t="s">
        <v>410</v>
      </c>
      <c r="D215" s="29"/>
      <c r="E215" s="30" t="s">
        <v>21</v>
      </c>
      <c r="F215" s="29" t="s">
        <v>411</v>
      </c>
      <c r="G215" s="31"/>
      <c r="H215" s="32"/>
    </row>
    <row r="216" customFormat="false" ht="12.75" hidden="false" customHeight="true" outlineLevel="0" collapsed="false">
      <c r="A216" s="28" t="s">
        <v>297</v>
      </c>
      <c r="B216" s="28" t="s">
        <v>412</v>
      </c>
      <c r="C216" s="29" t="s">
        <v>299</v>
      </c>
      <c r="D216" s="29"/>
      <c r="E216" s="30"/>
      <c r="F216" s="45" t="n">
        <v>18</v>
      </c>
      <c r="G216" s="31"/>
      <c r="H216" s="32"/>
    </row>
    <row r="217" customFormat="false" ht="12.75" hidden="false" customHeight="true" outlineLevel="0" collapsed="false">
      <c r="A217" s="28" t="s">
        <v>297</v>
      </c>
      <c r="B217" s="28" t="s">
        <v>413</v>
      </c>
      <c r="C217" s="29" t="s">
        <v>299</v>
      </c>
      <c r="D217" s="29"/>
      <c r="E217" s="30"/>
      <c r="F217" s="45" t="n">
        <v>20</v>
      </c>
      <c r="G217" s="31"/>
      <c r="H217" s="32"/>
    </row>
    <row r="218" customFormat="false" ht="25.5" hidden="false" customHeight="true" outlineLevel="0" collapsed="false">
      <c r="A218" s="28" t="s">
        <v>297</v>
      </c>
      <c r="B218" s="28" t="s">
        <v>28</v>
      </c>
      <c r="C218" s="29" t="s">
        <v>414</v>
      </c>
      <c r="D218" s="29"/>
      <c r="E218" s="30" t="s">
        <v>21</v>
      </c>
      <c r="F218" s="29" t="s">
        <v>415</v>
      </c>
      <c r="G218" s="31"/>
      <c r="H218" s="32"/>
    </row>
    <row r="219" customFormat="false" ht="25.5" hidden="false" customHeight="true" outlineLevel="0" collapsed="false">
      <c r="A219" s="28" t="s">
        <v>297</v>
      </c>
      <c r="B219" s="28" t="s">
        <v>31</v>
      </c>
      <c r="C219" s="29" t="s">
        <v>416</v>
      </c>
      <c r="D219" s="29"/>
      <c r="E219" s="30" t="s">
        <v>21</v>
      </c>
      <c r="F219" s="29" t="s">
        <v>417</v>
      </c>
      <c r="G219" s="31"/>
      <c r="H219" s="32"/>
    </row>
    <row r="220" customFormat="false" ht="38.25" hidden="false" customHeight="true" outlineLevel="0" collapsed="false">
      <c r="A220" s="28" t="s">
        <v>297</v>
      </c>
      <c r="B220" s="28" t="s">
        <v>418</v>
      </c>
      <c r="C220" s="29" t="s">
        <v>419</v>
      </c>
      <c r="D220" s="29"/>
      <c r="E220" s="30" t="s">
        <v>21</v>
      </c>
      <c r="F220" s="29" t="s">
        <v>420</v>
      </c>
      <c r="G220" s="31"/>
      <c r="H220" s="32"/>
    </row>
    <row r="221" customFormat="false" ht="38.25" hidden="false" customHeight="true" outlineLevel="0" collapsed="false">
      <c r="A221" s="28" t="s">
        <v>297</v>
      </c>
      <c r="B221" s="28" t="s">
        <v>421</v>
      </c>
      <c r="C221" s="29" t="s">
        <v>395</v>
      </c>
      <c r="D221" s="29"/>
      <c r="E221" s="30" t="s">
        <v>21</v>
      </c>
      <c r="F221" s="29" t="s">
        <v>420</v>
      </c>
      <c r="G221" s="31"/>
      <c r="H221" s="32"/>
    </row>
    <row r="222" customFormat="false" ht="25.5" hidden="false" customHeight="true" outlineLevel="0" collapsed="false">
      <c r="A222" s="28" t="s">
        <v>297</v>
      </c>
      <c r="B222" s="28" t="s">
        <v>422</v>
      </c>
      <c r="C222" s="29" t="s">
        <v>419</v>
      </c>
      <c r="D222" s="29"/>
      <c r="E222" s="30" t="s">
        <v>21</v>
      </c>
      <c r="F222" s="29" t="s">
        <v>423</v>
      </c>
      <c r="G222" s="31"/>
      <c r="H222" s="32"/>
    </row>
    <row r="223" customFormat="false" ht="25.5" hidden="false" customHeight="true" outlineLevel="0" collapsed="false">
      <c r="A223" s="28" t="s">
        <v>297</v>
      </c>
      <c r="B223" s="28" t="s">
        <v>187</v>
      </c>
      <c r="C223" s="29" t="s">
        <v>424</v>
      </c>
      <c r="D223" s="29"/>
      <c r="E223" s="30" t="s">
        <v>21</v>
      </c>
      <c r="F223" s="29" t="s">
        <v>189</v>
      </c>
      <c r="G223" s="31"/>
      <c r="H223" s="32"/>
    </row>
    <row r="224" customFormat="false" ht="25.5" hidden="false" customHeight="true" outlineLevel="0" collapsed="false">
      <c r="A224" s="28" t="s">
        <v>297</v>
      </c>
      <c r="B224" s="28" t="s">
        <v>182</v>
      </c>
      <c r="C224" s="29" t="s">
        <v>425</v>
      </c>
      <c r="D224" s="29"/>
      <c r="E224" s="30" t="s">
        <v>21</v>
      </c>
      <c r="F224" s="29" t="s">
        <v>185</v>
      </c>
      <c r="G224" s="31"/>
      <c r="H224" s="32"/>
    </row>
    <row r="225" customFormat="false" ht="12.75" hidden="false" customHeight="true" outlineLevel="0" collapsed="false">
      <c r="A225" s="28" t="s">
        <v>297</v>
      </c>
      <c r="B225" s="28" t="s">
        <v>426</v>
      </c>
      <c r="C225" s="29" t="s">
        <v>299</v>
      </c>
      <c r="D225" s="29"/>
      <c r="E225" s="30"/>
      <c r="F225" s="45" t="n">
        <v>22</v>
      </c>
      <c r="G225" s="31"/>
      <c r="H225" s="32"/>
    </row>
    <row r="226" customFormat="false" ht="12.75" hidden="false" customHeight="true" outlineLevel="0" collapsed="false">
      <c r="A226" s="28" t="s">
        <v>297</v>
      </c>
      <c r="B226" s="28" t="s">
        <v>427</v>
      </c>
      <c r="C226" s="29" t="s">
        <v>299</v>
      </c>
      <c r="D226" s="29"/>
      <c r="E226" s="30"/>
      <c r="F226" s="45" t="n">
        <v>5</v>
      </c>
      <c r="G226" s="31"/>
      <c r="H226" s="32"/>
    </row>
    <row r="227" customFormat="false" ht="12.75" hidden="false" customHeight="true" outlineLevel="0" collapsed="false">
      <c r="A227" s="28" t="s">
        <v>297</v>
      </c>
      <c r="B227" s="28" t="s">
        <v>428</v>
      </c>
      <c r="C227" s="29" t="s">
        <v>299</v>
      </c>
      <c r="D227" s="29"/>
      <c r="E227" s="30"/>
      <c r="F227" s="29" t="n">
        <v>1</v>
      </c>
      <c r="G227" s="31"/>
      <c r="H227" s="32"/>
    </row>
    <row r="228" customFormat="false" ht="25.5" hidden="false" customHeight="true" outlineLevel="0" collapsed="false">
      <c r="A228" s="28" t="s">
        <v>297</v>
      </c>
      <c r="B228" s="28" t="s">
        <v>203</v>
      </c>
      <c r="C228" s="29" t="s">
        <v>429</v>
      </c>
      <c r="D228" s="29"/>
      <c r="E228" s="30" t="s">
        <v>21</v>
      </c>
      <c r="F228" s="29" t="s">
        <v>185</v>
      </c>
      <c r="G228" s="31"/>
      <c r="H228" s="32"/>
    </row>
    <row r="229" customFormat="false" ht="25.5" hidden="false" customHeight="true" outlineLevel="0" collapsed="false">
      <c r="A229" s="28" t="s">
        <v>297</v>
      </c>
      <c r="B229" s="28" t="s">
        <v>205</v>
      </c>
      <c r="C229" s="29" t="s">
        <v>430</v>
      </c>
      <c r="D229" s="29"/>
      <c r="E229" s="30" t="s">
        <v>21</v>
      </c>
      <c r="F229" s="29" t="s">
        <v>189</v>
      </c>
      <c r="G229" s="31"/>
      <c r="H229" s="32"/>
    </row>
    <row r="230" customFormat="false" ht="12.75" hidden="false" customHeight="true" outlineLevel="0" collapsed="false">
      <c r="A230" s="28" t="s">
        <v>297</v>
      </c>
      <c r="B230" s="28" t="s">
        <v>431</v>
      </c>
      <c r="C230" s="29" t="s">
        <v>299</v>
      </c>
      <c r="D230" s="29"/>
      <c r="E230" s="30"/>
      <c r="F230" s="45" t="n">
        <v>5</v>
      </c>
      <c r="G230" s="31"/>
      <c r="H230" s="32"/>
    </row>
    <row r="231" customFormat="false" ht="12.75" hidden="false" customHeight="true" outlineLevel="0" collapsed="false">
      <c r="A231" s="28" t="s">
        <v>297</v>
      </c>
      <c r="B231" s="28" t="s">
        <v>432</v>
      </c>
      <c r="C231" s="29" t="s">
        <v>299</v>
      </c>
      <c r="D231" s="29"/>
      <c r="E231" s="30"/>
      <c r="F231" s="45" t="n">
        <v>22</v>
      </c>
      <c r="G231" s="31"/>
      <c r="H231" s="32"/>
    </row>
    <row r="232" customFormat="false" ht="12.75" hidden="false" customHeight="true" outlineLevel="0" collapsed="false">
      <c r="A232" s="28" t="s">
        <v>297</v>
      </c>
      <c r="B232" s="28" t="s">
        <v>433</v>
      </c>
      <c r="C232" s="29" t="s">
        <v>299</v>
      </c>
      <c r="D232" s="29"/>
      <c r="E232" s="30"/>
      <c r="F232" s="29" t="n">
        <v>5</v>
      </c>
      <c r="G232" s="31"/>
      <c r="H232" s="32"/>
    </row>
    <row r="233" customFormat="false" ht="12.75" hidden="false" customHeight="true" outlineLevel="0" collapsed="false">
      <c r="A233" s="28" t="s">
        <v>297</v>
      </c>
      <c r="B233" s="28" t="s">
        <v>434</v>
      </c>
      <c r="C233" s="29" t="s">
        <v>299</v>
      </c>
      <c r="D233" s="29"/>
      <c r="E233" s="30"/>
      <c r="F233" s="29" t="n">
        <v>5</v>
      </c>
      <c r="G233" s="31"/>
      <c r="H233" s="32"/>
    </row>
    <row r="234" customFormat="false" ht="25.5" hidden="false" customHeight="true" outlineLevel="0" collapsed="false">
      <c r="A234" s="28" t="s">
        <v>297</v>
      </c>
      <c r="B234" s="28" t="s">
        <v>198</v>
      </c>
      <c r="C234" s="29" t="s">
        <v>435</v>
      </c>
      <c r="D234" s="29"/>
      <c r="E234" s="30" t="s">
        <v>21</v>
      </c>
      <c r="F234" s="45" t="s">
        <v>200</v>
      </c>
      <c r="G234" s="31"/>
      <c r="H234" s="32"/>
    </row>
    <row r="235" customFormat="false" ht="25.5" hidden="false" customHeight="true" outlineLevel="0" collapsed="false">
      <c r="A235" s="28" t="s">
        <v>297</v>
      </c>
      <c r="B235" s="28" t="s">
        <v>436</v>
      </c>
      <c r="C235" s="29" t="s">
        <v>437</v>
      </c>
      <c r="D235" s="29"/>
      <c r="E235" s="30" t="s">
        <v>21</v>
      </c>
      <c r="F235" s="29" t="s">
        <v>438</v>
      </c>
      <c r="G235" s="31"/>
      <c r="H235" s="32"/>
    </row>
    <row r="236" customFormat="false" ht="25.5" hidden="false" customHeight="true" outlineLevel="0" collapsed="false">
      <c r="A236" s="28" t="s">
        <v>297</v>
      </c>
      <c r="B236" s="28" t="s">
        <v>439</v>
      </c>
      <c r="C236" s="29" t="s">
        <v>440</v>
      </c>
      <c r="D236" s="29"/>
      <c r="E236" s="30" t="s">
        <v>21</v>
      </c>
      <c r="F236" s="78" t="s">
        <v>441</v>
      </c>
      <c r="G236" s="32"/>
      <c r="H236" s="32"/>
    </row>
    <row r="237" customFormat="false" ht="25.5" hidden="false" customHeight="true" outlineLevel="0" collapsed="false">
      <c r="A237" s="28" t="s">
        <v>297</v>
      </c>
      <c r="B237" s="28" t="s">
        <v>442</v>
      </c>
      <c r="C237" s="29" t="s">
        <v>299</v>
      </c>
      <c r="D237" s="29"/>
      <c r="E237" s="30"/>
      <c r="F237" s="78" t="s">
        <v>441</v>
      </c>
      <c r="G237" s="32"/>
      <c r="H237" s="32"/>
    </row>
    <row r="238" customFormat="false" ht="12.75" hidden="false" customHeight="true" outlineLevel="0" collapsed="false">
      <c r="A238" s="28" t="s">
        <v>297</v>
      </c>
      <c r="B238" s="28" t="s">
        <v>443</v>
      </c>
      <c r="C238" s="29" t="s">
        <v>299</v>
      </c>
      <c r="D238" s="29"/>
      <c r="E238" s="30"/>
      <c r="F238" s="29" t="n">
        <v>0</v>
      </c>
      <c r="G238" s="31"/>
      <c r="H238" s="32"/>
    </row>
    <row r="239" customFormat="false" ht="12.75" hidden="false" customHeight="true" outlineLevel="0" collapsed="false">
      <c r="A239" s="28" t="s">
        <v>297</v>
      </c>
      <c r="B239" s="28" t="s">
        <v>444</v>
      </c>
      <c r="C239" s="29" t="s">
        <v>299</v>
      </c>
      <c r="D239" s="29"/>
      <c r="E239" s="30"/>
      <c r="F239" s="29" t="n">
        <v>0</v>
      </c>
      <c r="G239" s="31"/>
      <c r="H239" s="32"/>
    </row>
    <row r="240" customFormat="false" ht="12.75" hidden="false" customHeight="true" outlineLevel="0" collapsed="false">
      <c r="A240" s="28" t="s">
        <v>297</v>
      </c>
      <c r="B240" s="28" t="s">
        <v>445</v>
      </c>
      <c r="C240" s="29" t="s">
        <v>299</v>
      </c>
      <c r="D240" s="29"/>
      <c r="E240" s="30"/>
      <c r="F240" s="29" t="n">
        <v>0</v>
      </c>
      <c r="G240" s="31"/>
      <c r="H240" s="32"/>
    </row>
    <row r="241" customFormat="false" ht="12.75" hidden="false" customHeight="true" outlineLevel="0" collapsed="false">
      <c r="A241" s="28" t="s">
        <v>297</v>
      </c>
      <c r="B241" s="28" t="s">
        <v>446</v>
      </c>
      <c r="C241" s="29" t="s">
        <v>299</v>
      </c>
      <c r="D241" s="29"/>
      <c r="E241" s="30"/>
      <c r="F241" s="29" t="n">
        <v>0</v>
      </c>
      <c r="G241" s="31"/>
      <c r="H241" s="32"/>
    </row>
    <row r="242" customFormat="false" ht="12.75" hidden="false" customHeight="true" outlineLevel="0" collapsed="false">
      <c r="A242" s="28" t="s">
        <v>297</v>
      </c>
      <c r="B242" s="28" t="s">
        <v>447</v>
      </c>
      <c r="C242" s="29" t="s">
        <v>299</v>
      </c>
      <c r="D242" s="29"/>
      <c r="E242" s="30"/>
      <c r="F242" s="29" t="n">
        <v>0</v>
      </c>
      <c r="G242" s="31"/>
      <c r="H242" s="32"/>
    </row>
    <row r="243" customFormat="false" ht="12.75" hidden="false" customHeight="true" outlineLevel="0" collapsed="false">
      <c r="A243" s="28" t="s">
        <v>297</v>
      </c>
      <c r="B243" s="28" t="s">
        <v>448</v>
      </c>
      <c r="C243" s="29" t="s">
        <v>299</v>
      </c>
      <c r="D243" s="29"/>
      <c r="E243" s="30"/>
      <c r="F243" s="29" t="n">
        <v>0</v>
      </c>
      <c r="G243" s="31"/>
      <c r="H243" s="32"/>
    </row>
    <row r="244" customFormat="false" ht="12.75" hidden="false" customHeight="true" outlineLevel="0" collapsed="false">
      <c r="A244" s="28" t="s">
        <v>297</v>
      </c>
      <c r="B244" s="28" t="s">
        <v>449</v>
      </c>
      <c r="C244" s="29" t="s">
        <v>299</v>
      </c>
      <c r="D244" s="29"/>
      <c r="E244" s="30"/>
      <c r="F244" s="29" t="n">
        <v>0</v>
      </c>
      <c r="G244" s="31"/>
      <c r="H244" s="32"/>
    </row>
    <row r="245" customFormat="false" ht="12.75" hidden="false" customHeight="true" outlineLevel="0" collapsed="false">
      <c r="A245" s="28" t="s">
        <v>297</v>
      </c>
      <c r="B245" s="28" t="s">
        <v>450</v>
      </c>
      <c r="C245" s="29" t="s">
        <v>299</v>
      </c>
      <c r="D245" s="29"/>
      <c r="E245" s="30"/>
      <c r="F245" s="29" t="n">
        <v>0</v>
      </c>
      <c r="G245" s="31"/>
      <c r="H245" s="32"/>
    </row>
    <row r="246" customFormat="false" ht="12.75" hidden="false" customHeight="true" outlineLevel="0" collapsed="false">
      <c r="A246" s="28" t="s">
        <v>297</v>
      </c>
      <c r="B246" s="28" t="s">
        <v>451</v>
      </c>
      <c r="C246" s="29" t="s">
        <v>299</v>
      </c>
      <c r="D246" s="29"/>
      <c r="E246" s="30"/>
      <c r="F246" s="29" t="n">
        <v>0</v>
      </c>
      <c r="G246" s="31"/>
      <c r="H246" s="32"/>
    </row>
    <row r="247" customFormat="false" ht="12.75" hidden="false" customHeight="true" outlineLevel="0" collapsed="false">
      <c r="A247" s="28" t="s">
        <v>297</v>
      </c>
      <c r="B247" s="28" t="s">
        <v>452</v>
      </c>
      <c r="C247" s="29" t="s">
        <v>299</v>
      </c>
      <c r="D247" s="29"/>
      <c r="E247" s="30"/>
      <c r="F247" s="29" t="n">
        <v>0</v>
      </c>
      <c r="G247" s="31"/>
      <c r="H247" s="32"/>
    </row>
    <row r="248" customFormat="false" ht="38.25" hidden="false" customHeight="true" outlineLevel="0" collapsed="false">
      <c r="A248" s="28" t="s">
        <v>297</v>
      </c>
      <c r="B248" s="28" t="s">
        <v>453</v>
      </c>
      <c r="C248" s="29" t="s">
        <v>454</v>
      </c>
      <c r="D248" s="29"/>
      <c r="E248" s="30" t="s">
        <v>21</v>
      </c>
      <c r="F248" s="45" t="s">
        <v>455</v>
      </c>
      <c r="G248" s="31"/>
      <c r="H248" s="32"/>
    </row>
    <row r="249" customFormat="false" ht="12.75" hidden="false" customHeight="true" outlineLevel="0" collapsed="false">
      <c r="A249" s="28" t="s">
        <v>297</v>
      </c>
      <c r="B249" s="28" t="s">
        <v>456</v>
      </c>
      <c r="C249" s="29" t="s">
        <v>299</v>
      </c>
      <c r="D249" s="29"/>
      <c r="E249" s="30"/>
      <c r="F249" s="29" t="n">
        <v>0</v>
      </c>
      <c r="G249" s="31"/>
      <c r="H249" s="32"/>
    </row>
    <row r="250" customFormat="false" ht="12.75" hidden="false" customHeight="true" outlineLevel="0" collapsed="false">
      <c r="A250" s="28" t="s">
        <v>297</v>
      </c>
      <c r="B250" s="28" t="s">
        <v>457</v>
      </c>
      <c r="C250" s="29" t="s">
        <v>299</v>
      </c>
      <c r="D250" s="29"/>
      <c r="E250" s="30"/>
      <c r="F250" s="29" t="n">
        <v>0</v>
      </c>
      <c r="G250" s="31"/>
      <c r="H250" s="32"/>
    </row>
    <row r="251" customFormat="false" ht="12.75" hidden="false" customHeight="true" outlineLevel="0" collapsed="false">
      <c r="A251" s="28" t="s">
        <v>297</v>
      </c>
      <c r="B251" s="28" t="s">
        <v>458</v>
      </c>
      <c r="C251" s="29" t="s">
        <v>299</v>
      </c>
      <c r="D251" s="29"/>
      <c r="E251" s="30"/>
      <c r="F251" s="29" t="n">
        <v>0</v>
      </c>
      <c r="G251" s="31"/>
      <c r="H251" s="32"/>
    </row>
    <row r="252" customFormat="false" ht="12.75" hidden="false" customHeight="true" outlineLevel="0" collapsed="false">
      <c r="A252" s="28" t="s">
        <v>297</v>
      </c>
      <c r="B252" s="28" t="s">
        <v>459</v>
      </c>
      <c r="C252" s="29" t="s">
        <v>299</v>
      </c>
      <c r="D252" s="29"/>
      <c r="E252" s="30"/>
      <c r="F252" s="29" t="n">
        <v>3</v>
      </c>
      <c r="G252" s="31"/>
      <c r="H252" s="32"/>
    </row>
    <row r="253" customFormat="false" ht="25.5" hidden="false" customHeight="true" outlineLevel="0" collapsed="false">
      <c r="A253" s="28" t="s">
        <v>297</v>
      </c>
      <c r="B253" s="28" t="s">
        <v>142</v>
      </c>
      <c r="C253" s="29" t="s">
        <v>460</v>
      </c>
      <c r="D253" s="29"/>
      <c r="E253" s="30" t="s">
        <v>21</v>
      </c>
      <c r="F253" s="29" t="s">
        <v>144</v>
      </c>
      <c r="G253" s="31"/>
      <c r="H253" s="32"/>
    </row>
    <row r="254" customFormat="false" ht="38.25" hidden="false" customHeight="true" outlineLevel="0" collapsed="false">
      <c r="A254" s="28" t="s">
        <v>297</v>
      </c>
      <c r="B254" s="30" t="s">
        <v>146</v>
      </c>
      <c r="C254" s="29" t="s">
        <v>461</v>
      </c>
      <c r="D254" s="29"/>
      <c r="E254" s="30" t="s">
        <v>21</v>
      </c>
      <c r="F254" s="29" t="s">
        <v>462</v>
      </c>
      <c r="G254" s="31"/>
      <c r="H254" s="32"/>
    </row>
    <row r="255" customFormat="false" ht="38.25" hidden="false" customHeight="true" outlineLevel="0" collapsed="false">
      <c r="A255" s="28" t="s">
        <v>297</v>
      </c>
      <c r="B255" s="28" t="s">
        <v>114</v>
      </c>
      <c r="C255" s="29" t="s">
        <v>463</v>
      </c>
      <c r="D255" s="29"/>
      <c r="E255" s="30" t="s">
        <v>21</v>
      </c>
      <c r="F255" s="46" t="s">
        <v>116</v>
      </c>
      <c r="G255" s="31"/>
      <c r="H255" s="32"/>
    </row>
    <row r="256" customFormat="false" ht="38.25" hidden="false" customHeight="true" outlineLevel="0" collapsed="false">
      <c r="A256" s="28" t="s">
        <v>297</v>
      </c>
      <c r="B256" s="28" t="s">
        <v>169</v>
      </c>
      <c r="C256" s="29" t="s">
        <v>464</v>
      </c>
      <c r="D256" s="29"/>
      <c r="E256" s="30" t="s">
        <v>21</v>
      </c>
      <c r="F256" s="45" t="s">
        <v>171</v>
      </c>
      <c r="G256" s="31"/>
      <c r="H256" s="32"/>
    </row>
    <row r="257" customFormat="false" ht="25.5" hidden="false" customHeight="true" outlineLevel="0" collapsed="false">
      <c r="A257" s="28" t="s">
        <v>297</v>
      </c>
      <c r="B257" s="28" t="s">
        <v>153</v>
      </c>
      <c r="C257" s="29" t="s">
        <v>465</v>
      </c>
      <c r="D257" s="29"/>
      <c r="E257" s="30" t="s">
        <v>21</v>
      </c>
      <c r="F257" s="45" t="s">
        <v>155</v>
      </c>
      <c r="G257" s="31"/>
      <c r="H257" s="32"/>
    </row>
    <row r="258" customFormat="false" ht="25.5" hidden="false" customHeight="true" outlineLevel="0" collapsed="false">
      <c r="A258" s="28" t="s">
        <v>297</v>
      </c>
      <c r="B258" s="28" t="s">
        <v>466</v>
      </c>
      <c r="C258" s="29" t="s">
        <v>419</v>
      </c>
      <c r="D258" s="29"/>
      <c r="E258" s="30" t="s">
        <v>21</v>
      </c>
      <c r="F258" s="45" t="s">
        <v>467</v>
      </c>
      <c r="G258" s="31"/>
      <c r="H258" s="32"/>
    </row>
    <row r="259" customFormat="false" ht="25.5" hidden="false" customHeight="true" outlineLevel="0" collapsed="false">
      <c r="A259" s="28" t="s">
        <v>297</v>
      </c>
      <c r="B259" s="30" t="s">
        <v>468</v>
      </c>
      <c r="C259" s="29" t="s">
        <v>469</v>
      </c>
      <c r="D259" s="29"/>
      <c r="E259" s="30" t="s">
        <v>21</v>
      </c>
      <c r="F259" s="29" t="s">
        <v>470</v>
      </c>
      <c r="G259" s="31"/>
      <c r="H259" s="32"/>
    </row>
    <row r="260" customFormat="false" ht="25.5" hidden="false" customHeight="true" outlineLevel="0" collapsed="false">
      <c r="A260" s="28" t="s">
        <v>297</v>
      </c>
      <c r="B260" s="30" t="s">
        <v>471</v>
      </c>
      <c r="C260" s="29" t="s">
        <v>472</v>
      </c>
      <c r="D260" s="29"/>
      <c r="E260" s="30" t="s">
        <v>21</v>
      </c>
      <c r="F260" s="29" t="s">
        <v>470</v>
      </c>
      <c r="G260" s="31"/>
      <c r="H260" s="32"/>
    </row>
    <row r="261" customFormat="false" ht="25.5" hidden="false" customHeight="true" outlineLevel="0" collapsed="false">
      <c r="A261" s="28" t="s">
        <v>297</v>
      </c>
      <c r="B261" s="28" t="s">
        <v>473</v>
      </c>
      <c r="C261" s="29" t="s">
        <v>474</v>
      </c>
      <c r="D261" s="29"/>
      <c r="E261" s="30" t="s">
        <v>21</v>
      </c>
      <c r="F261" s="29" t="s">
        <v>470</v>
      </c>
      <c r="G261" s="31"/>
      <c r="H261" s="32"/>
    </row>
    <row r="262" customFormat="false" ht="12.75" hidden="false" customHeight="true" outlineLevel="0" collapsed="false">
      <c r="A262" s="28" t="s">
        <v>297</v>
      </c>
      <c r="B262" s="28" t="s">
        <v>475</v>
      </c>
      <c r="C262" s="29" t="s">
        <v>299</v>
      </c>
      <c r="D262" s="29"/>
      <c r="E262" s="30"/>
      <c r="F262" s="29" t="n">
        <v>0</v>
      </c>
      <c r="G262" s="31"/>
      <c r="H262" s="32"/>
    </row>
    <row r="263" customFormat="false" ht="51" hidden="false" customHeight="true" outlineLevel="0" collapsed="false">
      <c r="A263" s="28" t="s">
        <v>297</v>
      </c>
      <c r="B263" s="28" t="s">
        <v>110</v>
      </c>
      <c r="C263" s="29" t="s">
        <v>111</v>
      </c>
      <c r="D263" s="29"/>
      <c r="E263" s="30" t="s">
        <v>21</v>
      </c>
      <c r="F263" s="45" t="s">
        <v>112</v>
      </c>
      <c r="G263" s="31"/>
      <c r="H263" s="32"/>
    </row>
    <row r="264" customFormat="false" ht="63.75" hidden="false" customHeight="true" outlineLevel="0" collapsed="false">
      <c r="A264" s="28" t="s">
        <v>297</v>
      </c>
      <c r="B264" s="28" t="s">
        <v>165</v>
      </c>
      <c r="C264" s="29" t="s">
        <v>476</v>
      </c>
      <c r="D264" s="29"/>
      <c r="E264" s="30" t="s">
        <v>21</v>
      </c>
      <c r="F264" s="45" t="s">
        <v>167</v>
      </c>
      <c r="G264" s="31"/>
      <c r="H264" s="32"/>
    </row>
    <row r="265" customFormat="false" ht="114.75" hidden="false" customHeight="true" outlineLevel="0" collapsed="false">
      <c r="A265" s="28" t="s">
        <v>297</v>
      </c>
      <c r="B265" s="28" t="s">
        <v>477</v>
      </c>
      <c r="C265" s="29" t="s">
        <v>478</v>
      </c>
      <c r="D265" s="29"/>
      <c r="E265" s="30" t="s">
        <v>21</v>
      </c>
      <c r="F265" s="45" t="s">
        <v>479</v>
      </c>
      <c r="G265" s="31"/>
      <c r="H265" s="32"/>
    </row>
    <row r="266" customFormat="false" ht="25.5" hidden="false" customHeight="true" outlineLevel="0" collapsed="false">
      <c r="A266" s="28" t="s">
        <v>297</v>
      </c>
      <c r="B266" s="28" t="s">
        <v>157</v>
      </c>
      <c r="C266" s="29" t="s">
        <v>480</v>
      </c>
      <c r="D266" s="29"/>
      <c r="E266" s="30" t="s">
        <v>99</v>
      </c>
      <c r="F266" s="45" t="s">
        <v>159</v>
      </c>
      <c r="G266" s="31"/>
      <c r="H266" s="32"/>
    </row>
    <row r="267" customFormat="false" ht="12.75" hidden="false" customHeight="true" outlineLevel="0" collapsed="false">
      <c r="A267" s="28" t="s">
        <v>297</v>
      </c>
      <c r="B267" s="28" t="s">
        <v>481</v>
      </c>
      <c r="C267" s="29" t="s">
        <v>299</v>
      </c>
      <c r="D267" s="29"/>
      <c r="E267" s="30"/>
      <c r="F267" s="29" t="n">
        <v>1</v>
      </c>
      <c r="G267" s="31"/>
      <c r="H267" s="32"/>
    </row>
    <row r="268" customFormat="false" ht="25.5" hidden="false" customHeight="true" outlineLevel="0" collapsed="false">
      <c r="A268" s="28" t="s">
        <v>297</v>
      </c>
      <c r="B268" s="28" t="s">
        <v>149</v>
      </c>
      <c r="C268" s="29" t="s">
        <v>482</v>
      </c>
      <c r="D268" s="29"/>
      <c r="E268" s="30" t="s">
        <v>21</v>
      </c>
      <c r="F268" s="45" t="s">
        <v>136</v>
      </c>
      <c r="G268" s="31"/>
      <c r="H268" s="32"/>
    </row>
    <row r="269" customFormat="false" ht="76.5" hidden="false" customHeight="true" outlineLevel="0" collapsed="false">
      <c r="A269" s="28" t="s">
        <v>297</v>
      </c>
      <c r="B269" s="28" t="s">
        <v>161</v>
      </c>
      <c r="C269" s="29" t="s">
        <v>483</v>
      </c>
      <c r="D269" s="29"/>
      <c r="E269" s="30" t="s">
        <v>99</v>
      </c>
      <c r="F269" s="45" t="s">
        <v>163</v>
      </c>
      <c r="G269" s="31"/>
      <c r="H269" s="32"/>
    </row>
    <row r="270" customFormat="false" ht="12.75" hidden="false" customHeight="true" outlineLevel="0" collapsed="false">
      <c r="A270" s="28" t="s">
        <v>297</v>
      </c>
      <c r="B270" s="28" t="s">
        <v>484</v>
      </c>
      <c r="C270" s="29" t="s">
        <v>299</v>
      </c>
      <c r="D270" s="29"/>
      <c r="E270" s="30"/>
      <c r="F270" s="29" t="n">
        <v>0</v>
      </c>
      <c r="G270" s="31"/>
      <c r="H270" s="32"/>
    </row>
    <row r="271" customFormat="false" ht="51" hidden="false" customHeight="true" outlineLevel="0" collapsed="false">
      <c r="A271" s="28" t="s">
        <v>297</v>
      </c>
      <c r="B271" s="28" t="s">
        <v>173</v>
      </c>
      <c r="C271" s="29" t="s">
        <v>485</v>
      </c>
      <c r="D271" s="29"/>
      <c r="E271" s="30" t="s">
        <v>99</v>
      </c>
      <c r="F271" s="45" t="s">
        <v>175</v>
      </c>
      <c r="G271" s="31"/>
      <c r="H271" s="31"/>
    </row>
    <row r="272" customFormat="false" ht="12.75" hidden="false" customHeight="true" outlineLevel="0" collapsed="false">
      <c r="A272" s="28" t="s">
        <v>297</v>
      </c>
      <c r="B272" s="28" t="s">
        <v>486</v>
      </c>
      <c r="C272" s="29" t="s">
        <v>299</v>
      </c>
      <c r="D272" s="29"/>
      <c r="E272" s="30"/>
      <c r="F272" s="29" t="n">
        <v>2</v>
      </c>
      <c r="G272" s="31"/>
      <c r="H272" s="31"/>
    </row>
    <row r="273" customFormat="false" ht="25.5" hidden="false" customHeight="true" outlineLevel="0" collapsed="false">
      <c r="A273" s="28" t="s">
        <v>297</v>
      </c>
      <c r="B273" s="28" t="s">
        <v>487</v>
      </c>
      <c r="C273" s="29" t="s">
        <v>488</v>
      </c>
      <c r="D273" s="29"/>
      <c r="E273" s="30" t="s">
        <v>21</v>
      </c>
      <c r="F273" s="29" t="s">
        <v>489</v>
      </c>
      <c r="G273" s="31"/>
      <c r="H273" s="31"/>
    </row>
    <row r="274" customFormat="false" ht="25.5" hidden="false" customHeight="true" outlineLevel="0" collapsed="false">
      <c r="A274" s="28" t="s">
        <v>297</v>
      </c>
      <c r="B274" s="28" t="s">
        <v>490</v>
      </c>
      <c r="C274" s="29" t="s">
        <v>491</v>
      </c>
      <c r="D274" s="29"/>
      <c r="E274" s="30" t="s">
        <v>21</v>
      </c>
      <c r="F274" s="29" t="s">
        <v>489</v>
      </c>
      <c r="G274" s="31"/>
      <c r="H274" s="31"/>
    </row>
    <row r="275" customFormat="false" ht="25.5" hidden="false" customHeight="true" outlineLevel="0" collapsed="false">
      <c r="A275" s="28" t="s">
        <v>297</v>
      </c>
      <c r="B275" s="28" t="s">
        <v>492</v>
      </c>
      <c r="C275" s="29" t="s">
        <v>493</v>
      </c>
      <c r="D275" s="29"/>
      <c r="E275" s="30" t="s">
        <v>21</v>
      </c>
      <c r="F275" s="29" t="s">
        <v>494</v>
      </c>
      <c r="G275" s="31"/>
      <c r="H275" s="31"/>
    </row>
    <row r="276" customFormat="false" ht="25.5" hidden="false" customHeight="true" outlineLevel="0" collapsed="false">
      <c r="A276" s="28" t="s">
        <v>297</v>
      </c>
      <c r="B276" s="28" t="s">
        <v>97</v>
      </c>
      <c r="C276" s="29" t="s">
        <v>495</v>
      </c>
      <c r="D276" s="29"/>
      <c r="E276" s="30" t="s">
        <v>99</v>
      </c>
      <c r="F276" s="29" t="s">
        <v>100</v>
      </c>
      <c r="G276" s="31"/>
      <c r="H276" s="31"/>
    </row>
    <row r="277" customFormat="false" ht="12.75" hidden="false" customHeight="true" outlineLevel="0" collapsed="false">
      <c r="A277" s="28" t="s">
        <v>297</v>
      </c>
      <c r="B277" s="28" t="s">
        <v>102</v>
      </c>
      <c r="C277" s="29" t="s">
        <v>496</v>
      </c>
      <c r="D277" s="29"/>
      <c r="E277" s="30" t="s">
        <v>99</v>
      </c>
      <c r="F277" s="45" t="s">
        <v>104</v>
      </c>
      <c r="G277" s="31"/>
      <c r="H277" s="32"/>
    </row>
    <row r="278" customFormat="false" ht="12.75" hidden="false" customHeight="true" outlineLevel="0" collapsed="false">
      <c r="A278" s="28" t="s">
        <v>297</v>
      </c>
      <c r="B278" s="28" t="s">
        <v>106</v>
      </c>
      <c r="C278" s="29" t="s">
        <v>497</v>
      </c>
      <c r="D278" s="29"/>
      <c r="E278" s="30" t="s">
        <v>99</v>
      </c>
      <c r="F278" s="45" t="s">
        <v>108</v>
      </c>
      <c r="G278" s="31"/>
      <c r="H278" s="32"/>
    </row>
    <row r="279" customFormat="false" ht="12.75" hidden="false" customHeight="true" outlineLevel="0" collapsed="false">
      <c r="A279" s="28" t="s">
        <v>297</v>
      </c>
      <c r="B279" s="28" t="s">
        <v>498</v>
      </c>
      <c r="C279" s="29" t="s">
        <v>299</v>
      </c>
      <c r="D279" s="29"/>
      <c r="E279" s="30"/>
      <c r="F279" s="29" t="n">
        <v>0</v>
      </c>
      <c r="G279" s="31"/>
      <c r="H279" s="32"/>
    </row>
    <row r="280" customFormat="false" ht="12.75" hidden="false" customHeight="true" outlineLevel="0" collapsed="false">
      <c r="A280" s="28" t="s">
        <v>297</v>
      </c>
      <c r="B280" s="28" t="s">
        <v>499</v>
      </c>
      <c r="C280" s="29" t="s">
        <v>299</v>
      </c>
      <c r="D280" s="29"/>
      <c r="E280" s="30" t="s">
        <v>99</v>
      </c>
      <c r="F280" s="29" t="n">
        <v>0</v>
      </c>
      <c r="G280" s="31"/>
      <c r="H280" s="32"/>
    </row>
    <row r="281" customFormat="false" ht="25.5" hidden="false" customHeight="true" outlineLevel="0" collapsed="false">
      <c r="A281" s="28" t="s">
        <v>297</v>
      </c>
      <c r="B281" s="28" t="s">
        <v>130</v>
      </c>
      <c r="C281" s="29" t="s">
        <v>500</v>
      </c>
      <c r="D281" s="29"/>
      <c r="E281" s="30" t="s">
        <v>21</v>
      </c>
      <c r="F281" s="29" t="s">
        <v>132</v>
      </c>
      <c r="G281" s="47"/>
      <c r="H281" s="48"/>
    </row>
    <row r="282" customFormat="false" ht="25.5" hidden="false" customHeight="true" outlineLevel="0" collapsed="false">
      <c r="A282" s="28" t="s">
        <v>297</v>
      </c>
      <c r="B282" s="28" t="s">
        <v>134</v>
      </c>
      <c r="C282" s="29" t="s">
        <v>501</v>
      </c>
      <c r="D282" s="29"/>
      <c r="E282" s="30" t="s">
        <v>21</v>
      </c>
      <c r="F282" s="45" t="s">
        <v>136</v>
      </c>
      <c r="G282" s="31"/>
      <c r="H282" s="32"/>
    </row>
    <row r="283" customFormat="false" ht="38.25" hidden="false" customHeight="true" outlineLevel="0" collapsed="false">
      <c r="A283" s="28" t="s">
        <v>297</v>
      </c>
      <c r="B283" s="28" t="s">
        <v>138</v>
      </c>
      <c r="C283" s="29" t="s">
        <v>502</v>
      </c>
      <c r="D283" s="29"/>
      <c r="E283" s="30" t="s">
        <v>21</v>
      </c>
      <c r="F283" s="45" t="s">
        <v>503</v>
      </c>
      <c r="G283" s="31"/>
      <c r="H283" s="32"/>
    </row>
    <row r="284" customFormat="false" ht="12.75" hidden="false" customHeight="true" outlineLevel="0" collapsed="false">
      <c r="A284" s="28" t="s">
        <v>297</v>
      </c>
      <c r="B284" s="28" t="s">
        <v>504</v>
      </c>
      <c r="C284" s="29" t="s">
        <v>299</v>
      </c>
      <c r="D284" s="29"/>
      <c r="E284" s="30"/>
      <c r="F284" s="45" t="n">
        <v>0</v>
      </c>
      <c r="G284" s="31"/>
      <c r="H284" s="32"/>
    </row>
    <row r="285" customFormat="false" ht="12.75" hidden="false" customHeight="true" outlineLevel="0" collapsed="false">
      <c r="A285" s="28" t="s">
        <v>297</v>
      </c>
      <c r="B285" s="28" t="s">
        <v>505</v>
      </c>
      <c r="C285" s="29" t="s">
        <v>299</v>
      </c>
      <c r="D285" s="29"/>
      <c r="E285" s="30"/>
      <c r="F285" s="29" t="n">
        <v>0</v>
      </c>
      <c r="G285" s="31"/>
      <c r="H285" s="32"/>
    </row>
    <row r="286" customFormat="false" ht="12.75" hidden="false" customHeight="true" outlineLevel="0" collapsed="false">
      <c r="A286" s="28" t="s">
        <v>297</v>
      </c>
      <c r="B286" s="28" t="s">
        <v>506</v>
      </c>
      <c r="C286" s="29" t="s">
        <v>299</v>
      </c>
      <c r="D286" s="29"/>
      <c r="E286" s="30"/>
      <c r="F286" s="29" t="n">
        <v>0</v>
      </c>
      <c r="G286" s="31"/>
      <c r="H286" s="32"/>
    </row>
    <row r="287" customFormat="false" ht="12.75" hidden="false" customHeight="true" outlineLevel="0" collapsed="false">
      <c r="A287" s="28" t="s">
        <v>297</v>
      </c>
      <c r="B287" s="28" t="s">
        <v>507</v>
      </c>
      <c r="C287" s="29" t="s">
        <v>299</v>
      </c>
      <c r="D287" s="29"/>
      <c r="E287" s="30"/>
      <c r="F287" s="45" t="n">
        <v>0</v>
      </c>
      <c r="G287" s="32"/>
      <c r="H287" s="32"/>
    </row>
    <row r="288" customFormat="false" ht="12.75" hidden="false" customHeight="true" outlineLevel="0" collapsed="false">
      <c r="A288" s="28" t="s">
        <v>297</v>
      </c>
      <c r="B288" s="28" t="s">
        <v>508</v>
      </c>
      <c r="C288" s="29" t="s">
        <v>299</v>
      </c>
      <c r="D288" s="29"/>
      <c r="E288" s="30"/>
      <c r="F288" s="45" t="n">
        <v>0</v>
      </c>
      <c r="G288" s="32"/>
      <c r="H288" s="32"/>
    </row>
    <row r="289" customFormat="false" ht="12.75" hidden="false" customHeight="true" outlineLevel="0" collapsed="false">
      <c r="A289" s="28" t="s">
        <v>297</v>
      </c>
      <c r="B289" s="28" t="s">
        <v>509</v>
      </c>
      <c r="C289" s="29" t="s">
        <v>299</v>
      </c>
      <c r="D289" s="29"/>
      <c r="E289" s="30"/>
      <c r="F289" s="45" t="n">
        <v>0</v>
      </c>
      <c r="G289" s="31"/>
      <c r="H289" s="32"/>
    </row>
    <row r="290" customFormat="false" ht="12.75" hidden="false" customHeight="true" outlineLevel="0" collapsed="false">
      <c r="A290" s="28" t="s">
        <v>297</v>
      </c>
      <c r="B290" s="28" t="s">
        <v>510</v>
      </c>
      <c r="C290" s="29" t="s">
        <v>299</v>
      </c>
      <c r="D290" s="29"/>
      <c r="E290" s="30"/>
      <c r="F290" s="45" t="n">
        <v>3</v>
      </c>
      <c r="G290" s="31"/>
      <c r="H290" s="32"/>
    </row>
    <row r="291" customFormat="false" ht="12.75" hidden="false" customHeight="true" outlineLevel="0" collapsed="false">
      <c r="A291" s="28" t="s">
        <v>297</v>
      </c>
      <c r="B291" s="28" t="s">
        <v>511</v>
      </c>
      <c r="C291" s="29" t="s">
        <v>299</v>
      </c>
      <c r="D291" s="29"/>
      <c r="E291" s="30"/>
      <c r="F291" s="45" t="n">
        <v>5</v>
      </c>
      <c r="G291" s="31"/>
      <c r="H291" s="32"/>
    </row>
    <row r="292" customFormat="false" ht="12.75" hidden="false" customHeight="true" outlineLevel="0" collapsed="false">
      <c r="A292" s="28" t="s">
        <v>297</v>
      </c>
      <c r="B292" s="28" t="s">
        <v>512</v>
      </c>
      <c r="C292" s="29" t="s">
        <v>299</v>
      </c>
      <c r="D292" s="29"/>
      <c r="E292" s="30"/>
      <c r="F292" s="45" t="n">
        <v>0</v>
      </c>
      <c r="G292" s="31"/>
      <c r="H292" s="32"/>
    </row>
    <row r="293" customFormat="false" ht="12.75" hidden="false" customHeight="true" outlineLevel="0" collapsed="false">
      <c r="A293" s="28" t="s">
        <v>297</v>
      </c>
      <c r="B293" s="28" t="s">
        <v>513</v>
      </c>
      <c r="C293" s="29" t="s">
        <v>299</v>
      </c>
      <c r="D293" s="29"/>
      <c r="E293" s="30"/>
      <c r="F293" s="45" t="n">
        <v>0</v>
      </c>
      <c r="G293" s="31"/>
      <c r="H293" s="32"/>
    </row>
    <row r="294" customFormat="false" ht="12.75" hidden="false" customHeight="true" outlineLevel="0" collapsed="false">
      <c r="A294" s="28" t="s">
        <v>297</v>
      </c>
      <c r="B294" s="28" t="s">
        <v>514</v>
      </c>
      <c r="C294" s="29" t="s">
        <v>299</v>
      </c>
      <c r="D294" s="29"/>
      <c r="E294" s="30"/>
      <c r="F294" s="45" t="n">
        <v>0</v>
      </c>
      <c r="G294" s="31"/>
      <c r="H294" s="32"/>
    </row>
    <row r="295" customFormat="false" ht="12.75" hidden="false" customHeight="true" outlineLevel="0" collapsed="false">
      <c r="A295" s="28" t="s">
        <v>297</v>
      </c>
      <c r="B295" s="28" t="s">
        <v>515</v>
      </c>
      <c r="C295" s="29" t="s">
        <v>299</v>
      </c>
      <c r="D295" s="29"/>
      <c r="E295" s="30"/>
      <c r="F295" s="45" t="n">
        <v>0</v>
      </c>
      <c r="G295" s="31"/>
      <c r="H295" s="32"/>
    </row>
    <row r="296" customFormat="false" ht="12.75" hidden="false" customHeight="true" outlineLevel="0" collapsed="false">
      <c r="A296" s="28" t="s">
        <v>297</v>
      </c>
      <c r="B296" s="28" t="s">
        <v>516</v>
      </c>
      <c r="C296" s="29" t="s">
        <v>299</v>
      </c>
      <c r="D296" s="29"/>
      <c r="E296" s="30"/>
      <c r="F296" s="45" t="n">
        <v>0</v>
      </c>
      <c r="G296" s="31"/>
      <c r="H296" s="32"/>
    </row>
    <row r="297" customFormat="false" ht="25.5" hidden="false" customHeight="true" outlineLevel="0" collapsed="false">
      <c r="A297" s="28" t="s">
        <v>297</v>
      </c>
      <c r="B297" s="28" t="s">
        <v>194</v>
      </c>
      <c r="C297" s="29" t="s">
        <v>517</v>
      </c>
      <c r="D297" s="29"/>
      <c r="E297" s="30" t="s">
        <v>21</v>
      </c>
      <c r="F297" s="45" t="s">
        <v>136</v>
      </c>
      <c r="G297" s="31"/>
      <c r="H297" s="32"/>
    </row>
    <row r="298" customFormat="false" ht="12.75" hidden="false" customHeight="true" outlineLevel="0" collapsed="false">
      <c r="A298" s="28" t="s">
        <v>297</v>
      </c>
      <c r="B298" s="28" t="s">
        <v>518</v>
      </c>
      <c r="C298" s="29" t="s">
        <v>299</v>
      </c>
      <c r="D298" s="29"/>
      <c r="E298" s="30" t="s">
        <v>21</v>
      </c>
      <c r="F298" s="45" t="n">
        <v>1</v>
      </c>
      <c r="G298" s="31"/>
      <c r="H298" s="32"/>
    </row>
    <row r="299" customFormat="false" ht="38.25" hidden="false" customHeight="true" outlineLevel="0" collapsed="false">
      <c r="A299" s="28" t="s">
        <v>297</v>
      </c>
      <c r="B299" s="28" t="s">
        <v>122</v>
      </c>
      <c r="C299" s="29" t="s">
        <v>519</v>
      </c>
      <c r="D299" s="29"/>
      <c r="E299" s="30" t="s">
        <v>21</v>
      </c>
      <c r="F299" s="46" t="s">
        <v>124</v>
      </c>
      <c r="G299" s="31"/>
      <c r="H299" s="32"/>
    </row>
  </sheetData>
  <sheetProtection sheet="true" password="8c27" formatCells="false" formatColumns="false" formatRows="false" insertColumns="false" insertRows="false" autoFilter="false"/>
  <mergeCells count="240">
    <mergeCell ref="A1:F1"/>
    <mergeCell ref="G1:H1"/>
    <mergeCell ref="C2:D2"/>
    <mergeCell ref="C7:D7"/>
    <mergeCell ref="C8:D8"/>
    <mergeCell ref="C10:D10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  <mergeCell ref="C23:D23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4:D64"/>
    <mergeCell ref="C67:D67"/>
    <mergeCell ref="C69:D69"/>
    <mergeCell ref="C71:D71"/>
    <mergeCell ref="C77:D77"/>
    <mergeCell ref="C78:D78"/>
    <mergeCell ref="C79:D79"/>
    <mergeCell ref="C81:D81"/>
    <mergeCell ref="C84:D84"/>
    <mergeCell ref="C86:D86"/>
    <mergeCell ref="C87:D87"/>
    <mergeCell ref="C88:D88"/>
    <mergeCell ref="C89:D89"/>
    <mergeCell ref="C90:D90"/>
    <mergeCell ref="C92:D92"/>
    <mergeCell ref="C94:D94"/>
    <mergeCell ref="C102:D102"/>
    <mergeCell ref="C105:D105"/>
    <mergeCell ref="C107:D107"/>
    <mergeCell ref="C109:D109"/>
    <mergeCell ref="C111:D111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</mergeCells>
  <conditionalFormatting sqref="E30">
    <cfRule type="expression" priority="2" aboveAverage="0" equalAverage="0" bottom="0" percent="0" rank="0" text="" dxfId="0">
      <formula>AND(#REF!="(*1)",#REF!=1,$E30&lt;&gt;"R/W")</formula>
    </cfRule>
    <cfRule type="expression" priority="3" aboveAverage="0" equalAverage="0" bottom="0" percent="0" rank="0" text="" dxfId="1">
      <formula>AND(#REF!="(*1)",#REF!=0,$E30&lt;&gt;"R/O",#REF!&lt;&gt;"")</formula>
    </cfRule>
    <cfRule type="expression" priority="4" aboveAverage="0" equalAverage="0" bottom="0" percent="0" rank="0" text="" dxfId="2">
      <formula>AND(#REF!="(*2)",#REF!=1,$E30&lt;&gt;"R/W")</formula>
    </cfRule>
  </conditionalFormatting>
  <conditionalFormatting sqref="B30:E30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73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201 E236:E237 E58:E59 E1:E26 E31:E42 E44:E56 E61:E111 E114:E130 E137">
    <cfRule type="expression" priority="9" aboveAverage="0" equalAverage="0" bottom="0" percent="0" rank="0" text="" dxfId="7">
      <formula>AND(#REF!="(*1)",#REF!=1,$E201&lt;&gt;"R/W")</formula>
    </cfRule>
    <cfRule type="expression" priority="10" aboveAverage="0" equalAverage="0" bottom="0" percent="0" rank="0" text="" dxfId="8">
      <formula>AND(#REF!="(*1)",#REF!=0,$E201&lt;&gt;"R/O",#REF!&lt;&gt;"")</formula>
    </cfRule>
    <cfRule type="expression" priority="11" aboveAverage="0" equalAverage="0" bottom="0" percent="0" rank="0" text="" dxfId="9">
      <formula>AND(#REF!="(*2)",#REF!=1,$E201&lt;&gt;"R/W")</formula>
    </cfRule>
  </conditionalFormatting>
  <conditionalFormatting sqref="A2:C2 E2:H2 A40:E40 G40:H40 A41:H42 A47:C47 E47:H47 A48:H50 A51:E53 A58:E58 G58:H58 A59:H59 A66:E66 G66:H66 A73:E73 G73:H73 F27:H30 B33:H36 A144:C144 E144 G144:H144 F168:H168 A168:C168 A236:C237 E236:H237 A287:A288 E201:F201 A54:H56 F266 A44:H46 A43:B43 G43:H43 A114:H118 G51:H53 A57:D57 F57:H57 A60:D60 F60:H60 A3:H26 A31:H32 A37:H39 A61:H65 A67:H72 A74:H111 A123:H130 A119:B122 E119:H122 A137:H137 A131:B136 G131:H1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A138:H143 A145:H148 A149:D153 F149:H153 A154:H155 A158:D159 F158:H159 A160:C160 E160:H160 A161:D165 F161:H165 A156:B157 G156:H157 A166:B167 G166:H16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01:H202 A169:B172 A173:D173 F173:H173 A174:H174 A175:D177 F175:H177 A186:D187 F186:H187 A188:H189 A190:D195 F190:H195 A196:B196 E196:H196 A197:D197 F197:H197 A198:H200 A201:D201 A203:D204 F203:H204 A208:D209 F208:H209 A210:H211 A212:D213 F212:H213 A214:H215 A227:D227 F227:H227 A232:D233 F232:H233 A234:H235 A202:F202 A228:H229 F66 A205:H207 E172:H172 A218:H224 A216:B217 A225:B226 A230:B231 G169:H171 A178:B185 G178:H185 G216:H217 G225:H226 G230:H231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38:H252 A254 C254:H254 A266:D266 G266:H266 A279:D279 F279:H279 A281:C283 A284:B284 A285:D286 F285:H286 E281:H283 F58 A256:H262 E232:E233 E227 E212:E213 E203:E204 E197 E190:E195 E186:E187 E175:E177 E173 E168 E161:E165 E158:E159 E149:E153 E208:E209 F40 F51 A263 G263:H263 A255:E255 G255:H255 A267:H278 A253:E253 G253:H253 A264:H265 A280:H280 G284:H2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285 A299:E299 G299:H299 A289:B289 G289:H289 A295:B295 G295:H295 A296:H298 A290:H294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27:E28">
    <cfRule type="expression" priority="22" aboveAverage="0" equalAverage="0" bottom="0" percent="0" rank="0" text="" dxfId="20">
      <formula>AND(#REF!="(*1)",#REF!=1,$E27&lt;&gt;"R/W")</formula>
    </cfRule>
    <cfRule type="expression" priority="23" aboveAverage="0" equalAverage="0" bottom="0" percent="0" rank="0" text="" dxfId="21">
      <formula>AND(#REF!="(*1)",#REF!=0,$E27&lt;&gt;"R/O",#REF!&lt;&gt;"")</formula>
    </cfRule>
    <cfRule type="expression" priority="24" aboveAverage="0" equalAverage="0" bottom="0" percent="0" rank="0" text="" dxfId="22">
      <formula>AND(#REF!="(*2)",#REF!=1,$E27&lt;&gt;"R/W")</formula>
    </cfRule>
  </conditionalFormatting>
  <conditionalFormatting sqref="A27:E28 A33:A34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29:E29 A35:A36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29">
    <cfRule type="expression" priority="29" aboveAverage="0" equalAverage="0" bottom="0" percent="0" rank="0" text="" dxfId="27">
      <formula>AND(#REF!="(*1)",#REF!=1,$E29&lt;&gt;"R/W")</formula>
    </cfRule>
    <cfRule type="expression" priority="30" aboveAverage="0" equalAverage="0" bottom="0" percent="0" rank="0" text="" dxfId="28">
      <formula>AND(#REF!="(*1)",#REF!=0,$E29&lt;&gt;"R/O",#REF!&lt;&gt;"")</formula>
    </cfRule>
    <cfRule type="expression" priority="31" aboveAverage="0" equalAverage="0" bottom="0" percent="0" rank="0" text="" dxfId="29">
      <formula>AND(#REF!="(*2)",#REF!=1,$E29&lt;&gt;"R/W")</formula>
    </cfRule>
  </conditionalFormatting>
  <conditionalFormatting sqref="A3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38:E143 E145:E148 E160 E154:E155">
    <cfRule type="expression" priority="34" aboveAverage="0" equalAverage="0" bottom="0" percent="0" rank="0" text="" dxfId="32">
      <formula>AND(#REF!="(*1)",#REF!=1,$E138&lt;&gt;"R/W")</formula>
    </cfRule>
    <cfRule type="expression" priority="35" aboveAverage="0" equalAverage="0" bottom="0" percent="0" rank="0" text="" dxfId="33">
      <formula>AND(#REF!="(*1)",#REF!=0,$E138&lt;&gt;"R/O",#REF!&lt;&gt;"")</formula>
    </cfRule>
    <cfRule type="expression" priority="36" aboveAverage="0" equalAverage="0" bottom="0" percent="0" rank="0" text="" dxfId="34">
      <formula>AND(#REF!="(*2)",#REF!=1,$E138&lt;&gt;"R/W")</formula>
    </cfRule>
  </conditionalFormatting>
  <conditionalFormatting sqref="E144">
    <cfRule type="expression" priority="37" aboveAverage="0" equalAverage="0" bottom="0" percent="0" rank="0" text="" dxfId="35">
      <formula>AND(#REF!="(*1)",#REF!=1,$E144&lt;&gt;"R/W")</formula>
    </cfRule>
    <cfRule type="expression" priority="38" aboveAverage="0" equalAverage="0" bottom="0" percent="0" rank="0" text="" dxfId="36">
      <formula>AND(#REF!="(*1)",#REF!=0,$E144&lt;&gt;"R/O",#REF!&lt;&gt;"")</formula>
    </cfRule>
    <cfRule type="expression" priority="39" aboveAverage="0" equalAverage="0" bottom="0" percent="0" rank="0" text="" dxfId="37">
      <formula>AND(#REF!="(*2)",#REF!=1,$E144&lt;&gt;"R/W")</formula>
    </cfRule>
  </conditionalFormatting>
  <conditionalFormatting sqref="E172 E202 E234:E235 E228:E229 E214:E215 E210:E211 E198:E200 E196 E188:E189 E174 E205:E207 E218:E224">
    <cfRule type="expression" priority="40" aboveAverage="0" equalAverage="0" bottom="0" percent="0" rank="0" text="" dxfId="38">
      <formula>AND(#REF!="(*1)",#REF!=1,$E172&lt;&gt;"R/W")</formula>
    </cfRule>
    <cfRule type="expression" priority="41" aboveAverage="0" equalAverage="0" bottom="0" percent="0" rank="0" text="" dxfId="39">
      <formula>AND(#REF!="(*1)",#REF!=0,$E172&lt;&gt;"R/O",#REF!&lt;&gt;"")</formula>
    </cfRule>
    <cfRule type="expression" priority="42" aboveAverage="0" equalAverage="0" bottom="0" percent="0" rank="0" text="" dxfId="40">
      <formula>AND(#REF!="(*2)",#REF!=1,$E172&lt;&gt;"R/W")</formula>
    </cfRule>
  </conditionalFormatting>
  <conditionalFormatting sqref="E280:E283 E238:E262 E232:E233 E227 E212:E213 E203:E204 E197 E190:E195 E186:E187 E175:E177 E173 E168 E161:E165 E158:E159 E149:E153 E208:E209 E264:E265 E267:E278">
    <cfRule type="expression" priority="43" aboveAverage="0" equalAverage="0" bottom="0" percent="0" rank="0" text="" dxfId="41">
      <formula>AND(#REF!="(*1)",#REF!=1,$E280&lt;&gt;"R/W")</formula>
    </cfRule>
    <cfRule type="expression" priority="44" aboveAverage="0" equalAverage="0" bottom="0" percent="0" rank="0" text="" dxfId="42">
      <formula>AND(#REF!="(*1)",#REF!=0,$E280&lt;&gt;"R/O",#REF!&lt;&gt;"")</formula>
    </cfRule>
    <cfRule type="expression" priority="45" aboveAverage="0" equalAverage="0" bottom="0" percent="0" rank="0" text="" dxfId="43">
      <formula>AND(#REF!="(*2)",#REF!=1,$E280&lt;&gt;"R/W")</formula>
    </cfRule>
  </conditionalFormatting>
  <conditionalFormatting sqref="F53 B254 E286 E279 C196:D196 E28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285 E296:E299 E290:E294">
    <cfRule type="expression" priority="48" aboveAverage="0" equalAverage="0" bottom="0" percent="0" rank="0" text="" dxfId="46">
      <formula>AND(#REF!="(*1)",#REF!=1,$E285&lt;&gt;"R/W")</formula>
    </cfRule>
    <cfRule type="expression" priority="49" aboveAverage="0" equalAverage="0" bottom="0" percent="0" rank="0" text="" dxfId="47">
      <formula>AND(#REF!="(*1)",#REF!=0,$E285&lt;&gt;"R/O",#REF!&lt;&gt;"")</formula>
    </cfRule>
    <cfRule type="expression" priority="50" aboveAverage="0" equalAverage="0" bottom="0" percent="0" rank="0" text="" dxfId="48">
      <formula>AND(#REF!="(*2)",#REF!=1,$E285&lt;&gt;"R/W")</formula>
    </cfRule>
  </conditionalFormatting>
  <conditionalFormatting sqref="E286 E279 E288">
    <cfRule type="expression" priority="51" aboveAverage="0" equalAverage="0" bottom="0" percent="0" rank="0" text="" dxfId="49">
      <formula>AND(#REF!="(*1)",#REF!=1,$E286&lt;&gt;"R/W")</formula>
    </cfRule>
    <cfRule type="expression" priority="52" aboveAverage="0" equalAverage="0" bottom="0" percent="0" rank="0" text="" dxfId="50">
      <formula>AND(#REF!="(*1)",#REF!=0,$E286&lt;&gt;"R/O",#REF!&lt;&gt;"")</formula>
    </cfRule>
    <cfRule type="expression" priority="53" aboveAverage="0" equalAverage="0" bottom="0" percent="0" rank="0" text="" dxfId="51">
      <formula>AND(#REF!="(*2)",#REF!=1,$E286&lt;&gt;"R/W")</formula>
    </cfRule>
  </conditionalFormatting>
  <conditionalFormatting sqref="C43 E43:F43">
    <cfRule type="expression" priority="54" aboveAverage="0" equalAverage="0" bottom="0" percent="0" rank="0" text="" dxfId="52">
      <formula>$I43="(*2)"</formula>
    </cfRule>
    <cfRule type="expression" priority="55" aboveAverage="0" equalAverage="0" bottom="0" percent="0" rank="0" text="" dxfId="53">
      <formula>$I43="(*1)"</formula>
    </cfRule>
  </conditionalFormatting>
  <conditionalFormatting sqref="E43">
    <cfRule type="expression" priority="56" aboveAverage="0" equalAverage="0" bottom="0" percent="0" rank="0" text="" dxfId="54">
      <formula>AND($I43="(*1)",$R43=1,$E43&lt;&gt;"R/W")</formula>
    </cfRule>
    <cfRule type="expression" priority="57" aboveAverage="0" equalAverage="0" bottom="0" percent="0" rank="0" text="" dxfId="55">
      <formula>AND($I43="(*1)",$R43=0,$E43&lt;&gt;"R/O",$R43&lt;&gt;"")</formula>
    </cfRule>
    <cfRule type="expression" priority="58" aboveAverage="0" equalAverage="0" bottom="0" percent="0" rank="0" text="" dxfId="56">
      <formula>AND($I43="(*2)",$T43=1,$E43&lt;&gt;"R/W")</formula>
    </cfRule>
  </conditionalFormatting>
  <conditionalFormatting sqref="C172:D172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A112:H112">
    <cfRule type="expression" priority="61" aboveAverage="0" equalAverage="0" bottom="0" percent="0" rank="0" text="" dxfId="59">
      <formula>$I112="(*2)"</formula>
    </cfRule>
    <cfRule type="expression" priority="62" aboveAverage="0" equalAverage="0" bottom="0" percent="0" rank="0" text="" dxfId="60">
      <formula>$I112="(*1)"</formula>
    </cfRule>
  </conditionalFormatting>
  <conditionalFormatting sqref="E112">
    <cfRule type="expression" priority="63" aboveAverage="0" equalAverage="0" bottom="0" percent="0" rank="0" text="" dxfId="61">
      <formula>AND($I112="(*1)",$R112=1,$E112&lt;&gt;"R/W")</formula>
    </cfRule>
    <cfRule type="expression" priority="64" aboveAverage="0" equalAverage="0" bottom="0" percent="0" rank="0" text="" dxfId="62">
      <formula>AND($I112="(*1)",$R112=0,$E112&lt;&gt;"R/O",$R112&lt;&gt;"")</formula>
    </cfRule>
    <cfRule type="expression" priority="65" aboveAverage="0" equalAverage="0" bottom="0" percent="0" rank="0" text="" dxfId="63">
      <formula>AND($I112="(*2)",$T112=1,$E112&lt;&gt;"R/W")</formula>
    </cfRule>
  </conditionalFormatting>
  <conditionalFormatting sqref="A113:H113">
    <cfRule type="expression" priority="66" aboveAverage="0" equalAverage="0" bottom="0" percent="0" rank="0" text="" dxfId="64">
      <formula>$I113="(*2)"</formula>
    </cfRule>
    <cfRule type="expression" priority="67" aboveAverage="0" equalAverage="0" bottom="0" percent="0" rank="0" text="" dxfId="65">
      <formula>$I113="(*1)"</formula>
    </cfRule>
  </conditionalFormatting>
  <conditionalFormatting sqref="E113">
    <cfRule type="expression" priority="68" aboveAverage="0" equalAverage="0" bottom="0" percent="0" rank="0" text="" dxfId="66">
      <formula>AND($I113="(*1)",$R113=1,$E113&lt;&gt;"R/W")</formula>
    </cfRule>
    <cfRule type="expression" priority="69" aboveAverage="0" equalAverage="0" bottom="0" percent="0" rank="0" text="" dxfId="67">
      <formula>AND($I113="(*1)",$R113=0,$E113&lt;&gt;"R/O",$R113&lt;&gt;"")</formula>
    </cfRule>
    <cfRule type="expression" priority="70" aboveAverage="0" equalAverage="0" bottom="0" percent="0" rank="0" text="" dxfId="68">
      <formula>AND($I113="(*2)",$T113=1,$E113&lt;&gt;"R/W")</formula>
    </cfRule>
  </conditionalFormatting>
  <conditionalFormatting sqref="F5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299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F255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B263">
    <cfRule type="expression" priority="77" aboveAverage="0" equalAverage="0" bottom="0" percent="0" rank="0" text="" dxfId="75">
      <formula>#REF!="(*2)"</formula>
    </cfRule>
    <cfRule type="expression" priority="78" aboveAverage="0" equalAverage="0" bottom="0" percent="0" rank="0" text="" dxfId="76">
      <formula>#REF!="(*1)"</formula>
    </cfRule>
  </conditionalFormatting>
  <conditionalFormatting sqref="C263 E263:F263">
    <cfRule type="expression" priority="79" aboveAverage="0" equalAverage="0" bottom="0" percent="0" rank="0" text="" dxfId="77">
      <formula>$I263="(*2)"</formula>
    </cfRule>
    <cfRule type="expression" priority="80" aboveAverage="0" equalAverage="0" bottom="0" percent="0" rank="0" text="" dxfId="78">
      <formula>$I263="(*1)"</formula>
    </cfRule>
  </conditionalFormatting>
  <conditionalFormatting sqref="E263">
    <cfRule type="expression" priority="81" aboveAverage="0" equalAverage="0" bottom="0" percent="0" rank="0" text="" dxfId="79">
      <formula>AND($I263="(*1)",$R263=1,$E263&lt;&gt;"R/W")</formula>
    </cfRule>
    <cfRule type="expression" priority="82" aboveAverage="0" equalAverage="0" bottom="0" percent="0" rank="0" text="" dxfId="80">
      <formula>AND($I263="(*1)",$R263=0,$E263&lt;&gt;"R/O",$R263&lt;&gt;"")</formula>
    </cfRule>
    <cfRule type="expression" priority="83" aboveAverage="0" equalAverage="0" bottom="0" percent="0" rank="0" text="" dxfId="81">
      <formula>AND($I263="(*2)",$T263=1,$E263&lt;&gt;"R/W")</formula>
    </cfRule>
  </conditionalFormatting>
  <conditionalFormatting sqref="E266">
    <cfRule type="expression" priority="84" aboveAverage="0" equalAverage="0" bottom="0" percent="0" rank="0" text="" dxfId="82">
      <formula>AND(#REF!="(*1)",#REF!=1,$E266&lt;&gt;"R/W")</formula>
    </cfRule>
    <cfRule type="expression" priority="85" aboveAverage="0" equalAverage="0" bottom="0" percent="0" rank="0" text="" dxfId="83">
      <formula>AND(#REF!="(*1)",#REF!=0,$E266&lt;&gt;"R/O",#REF!&lt;&gt;"")</formula>
    </cfRule>
    <cfRule type="expression" priority="86" aboveAverage="0" equalAverage="0" bottom="0" percent="0" rank="0" text="" dxfId="84">
      <formula>AND(#REF!="(*2)",#REF!=1,$E266&lt;&gt;"R/W")</formula>
    </cfRule>
  </conditionalFormatting>
  <conditionalFormatting sqref="E266">
    <cfRule type="expression" priority="87" aboveAverage="0" equalAverage="0" bottom="0" percent="0" rank="0" text="" dxfId="85">
      <formula>#REF!="(*2)"</formula>
    </cfRule>
    <cfRule type="expression" priority="88" aboveAverage="0" equalAverage="0" bottom="0" percent="0" rank="0" text="" dxfId="86">
      <formula>#REF!="(*1)"</formula>
    </cfRule>
  </conditionalFormatting>
  <conditionalFormatting sqref="E57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57">
    <cfRule type="expression" priority="91" aboveAverage="0" equalAverage="0" bottom="0" percent="0" rank="0" text="" dxfId="89">
      <formula>AND(#REF!="(*1)",#REF!=1,$E57&lt;&gt;"R/W")</formula>
    </cfRule>
    <cfRule type="expression" priority="92" aboveAverage="0" equalAverage="0" bottom="0" percent="0" rank="0" text="" dxfId="90">
      <formula>AND(#REF!="(*1)",#REF!=0,$E57&lt;&gt;"R/O",#REF!&lt;&gt;"")</formula>
    </cfRule>
    <cfRule type="expression" priority="93" aboveAverage="0" equalAverage="0" bottom="0" percent="0" rank="0" text="" dxfId="91">
      <formula>AND(#REF!="(*2)",#REF!=1,$E57&lt;&gt;"R/W")</formula>
    </cfRule>
  </conditionalFormatting>
  <conditionalFormatting sqref="E6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E60">
    <cfRule type="expression" priority="96" aboveAverage="0" equalAverage="0" bottom="0" percent="0" rank="0" text="" dxfId="94">
      <formula>AND(#REF!="(*1)",#REF!=1,$E60&lt;&gt;"R/W")</formula>
    </cfRule>
    <cfRule type="expression" priority="97" aboveAverage="0" equalAverage="0" bottom="0" percent="0" rank="0" text="" dxfId="95">
      <formula>AND(#REF!="(*1)",#REF!=0,$E60&lt;&gt;"R/O",#REF!&lt;&gt;"")</formula>
    </cfRule>
    <cfRule type="expression" priority="98" aboveAverage="0" equalAverage="0" bottom="0" percent="0" rank="0" text="" dxfId="96">
      <formula>AND(#REF!="(*2)",#REF!=1,$E60&lt;&gt;"R/W")</formula>
    </cfRule>
  </conditionalFormatting>
  <conditionalFormatting sqref="F253">
    <cfRule type="expression" priority="99" aboveAverage="0" equalAverage="0" bottom="0" percent="0" rank="0" text="" dxfId="97">
      <formula>#REF!="(*2)"</formula>
    </cfRule>
    <cfRule type="expression" priority="100" aboveAverage="0" equalAverage="0" bottom="0" percent="0" rank="0" text="" dxfId="98">
      <formula>#REF!="(*1)"</formula>
    </cfRule>
  </conditionalFormatting>
  <conditionalFormatting sqref="C119">
    <cfRule type="expression" priority="101" aboveAverage="0" equalAverage="0" bottom="0" percent="0" rank="0" text="" dxfId="99">
      <formula>$I119="(*2)"</formula>
    </cfRule>
    <cfRule type="expression" priority="102" aboveAverage="0" equalAverage="0" bottom="0" percent="0" rank="0" text="" dxfId="100">
      <formula>$I119="(*1)"</formula>
    </cfRule>
  </conditionalFormatting>
  <conditionalFormatting sqref="C120">
    <cfRule type="expression" priority="103" aboveAverage="0" equalAverage="0" bottom="0" percent="0" rank="0" text="" dxfId="101">
      <formula>$I120="(*2)"</formula>
    </cfRule>
    <cfRule type="expression" priority="104" aboveAverage="0" equalAverage="0" bottom="0" percent="0" rank="0" text="" dxfId="102">
      <formula>$I120="(*1)"</formula>
    </cfRule>
  </conditionalFormatting>
  <conditionalFormatting sqref="C121">
    <cfRule type="expression" priority="105" aboveAverage="0" equalAverage="0" bottom="0" percent="0" rank="0" text="" dxfId="103">
      <formula>$I121="(*2)"</formula>
    </cfRule>
    <cfRule type="expression" priority="106" aboveAverage="0" equalAverage="0" bottom="0" percent="0" rank="0" text="" dxfId="104">
      <formula>$I121="(*1)"</formula>
    </cfRule>
  </conditionalFormatting>
  <conditionalFormatting sqref="C122">
    <cfRule type="expression" priority="107" aboveAverage="0" equalAverage="0" bottom="0" percent="0" rank="0" text="" dxfId="105">
      <formula>$I122="(*2)"</formula>
    </cfRule>
    <cfRule type="expression" priority="108" aboveAverage="0" equalAverage="0" bottom="0" percent="0" rank="0" text="" dxfId="106">
      <formula>$I122="(*1)"</formula>
    </cfRule>
  </conditionalFormatting>
  <conditionalFormatting sqref="E131">
    <cfRule type="expression" priority="109" aboveAverage="0" equalAverage="0" bottom="0" percent="0" rank="0" text="" dxfId="107">
      <formula>AND(#REF!="(*1)",#REF!=1,$E131&lt;&gt;"R/W")</formula>
    </cfRule>
    <cfRule type="expression" priority="110" aboveAverage="0" equalAverage="0" bottom="0" percent="0" rank="0" text="" dxfId="108">
      <formula>AND(#REF!="(*1)",#REF!=0,$E131&lt;&gt;"R/O",#REF!&lt;&gt;"")</formula>
    </cfRule>
    <cfRule type="expression" priority="111" aboveAverage="0" equalAverage="0" bottom="0" percent="0" rank="0" text="" dxfId="109">
      <formula>AND(#REF!="(*2)",#REF!=1,$E131&lt;&gt;"R/W")</formula>
    </cfRule>
  </conditionalFormatting>
  <conditionalFormatting sqref="E131:F13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131">
    <cfRule type="expression" priority="114" aboveAverage="0" equalAverage="0" bottom="0" percent="0" rank="0" text="" dxfId="112">
      <formula>$I131="(*2)"</formula>
    </cfRule>
    <cfRule type="expression" priority="115" aboveAverage="0" equalAverage="0" bottom="0" percent="0" rank="0" text="" dxfId="113">
      <formula>$I131="(*1)"</formula>
    </cfRule>
  </conditionalFormatting>
  <conditionalFormatting sqref="E132">
    <cfRule type="expression" priority="116" aboveAverage="0" equalAverage="0" bottom="0" percent="0" rank="0" text="" dxfId="114">
      <formula>AND(#REF!="(*1)",#REF!=1,$E132&lt;&gt;"R/W")</formula>
    </cfRule>
    <cfRule type="expression" priority="117" aboveAverage="0" equalAverage="0" bottom="0" percent="0" rank="0" text="" dxfId="115">
      <formula>AND(#REF!="(*1)",#REF!=0,$E132&lt;&gt;"R/O",#REF!&lt;&gt;"")</formula>
    </cfRule>
    <cfRule type="expression" priority="118" aboveAverage="0" equalAverage="0" bottom="0" percent="0" rank="0" text="" dxfId="116">
      <formula>AND(#REF!="(*2)",#REF!=1,$E132&lt;&gt;"R/W")</formula>
    </cfRule>
  </conditionalFormatting>
  <conditionalFormatting sqref="E132:F132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C132">
    <cfRule type="expression" priority="121" aboveAverage="0" equalAverage="0" bottom="0" percent="0" rank="0" text="" dxfId="119">
      <formula>$I132="(*2)"</formula>
    </cfRule>
    <cfRule type="expression" priority="122" aboveAverage="0" equalAverage="0" bottom="0" percent="0" rank="0" text="" dxfId="120">
      <formula>$I132="(*1)"</formula>
    </cfRule>
  </conditionalFormatting>
  <conditionalFormatting sqref="E133">
    <cfRule type="expression" priority="123" aboveAverage="0" equalAverage="0" bottom="0" percent="0" rank="0" text="" dxfId="121">
      <formula>AND(#REF!="(*1)",#REF!=1,$E133&lt;&gt;"R/W")</formula>
    </cfRule>
    <cfRule type="expression" priority="124" aboveAverage="0" equalAverage="0" bottom="0" percent="0" rank="0" text="" dxfId="122">
      <formula>AND(#REF!="(*1)",#REF!=0,$E133&lt;&gt;"R/O",#REF!&lt;&gt;"")</formula>
    </cfRule>
    <cfRule type="expression" priority="125" aboveAverage="0" equalAverage="0" bottom="0" percent="0" rank="0" text="" dxfId="123">
      <formula>AND(#REF!="(*2)",#REF!=1,$E133&lt;&gt;"R/W")</formula>
    </cfRule>
  </conditionalFormatting>
  <conditionalFormatting sqref="E133:F13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133">
    <cfRule type="expression" priority="128" aboveAverage="0" equalAverage="0" bottom="0" percent="0" rank="0" text="" dxfId="126">
      <formula>$I133="(*2)"</formula>
    </cfRule>
    <cfRule type="expression" priority="129" aboveAverage="0" equalAverage="0" bottom="0" percent="0" rank="0" text="" dxfId="127">
      <formula>$I133="(*1)"</formula>
    </cfRule>
  </conditionalFormatting>
  <conditionalFormatting sqref="E134">
    <cfRule type="expression" priority="130" aboveAverage="0" equalAverage="0" bottom="0" percent="0" rank="0" text="" dxfId="128">
      <formula>AND(#REF!="(*1)",#REF!=1,$E134&lt;&gt;"R/W")</formula>
    </cfRule>
    <cfRule type="expression" priority="131" aboveAverage="0" equalAverage="0" bottom="0" percent="0" rank="0" text="" dxfId="129">
      <formula>AND(#REF!="(*1)",#REF!=0,$E134&lt;&gt;"R/O",#REF!&lt;&gt;"")</formula>
    </cfRule>
    <cfRule type="expression" priority="132" aboveAverage="0" equalAverage="0" bottom="0" percent="0" rank="0" text="" dxfId="130">
      <formula>AND(#REF!="(*2)",#REF!=1,$E134&lt;&gt;"R/W")</formula>
    </cfRule>
  </conditionalFormatting>
  <conditionalFormatting sqref="E134:F134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34">
    <cfRule type="expression" priority="135" aboveAverage="0" equalAverage="0" bottom="0" percent="0" rank="0" text="" dxfId="133">
      <formula>$I134="(*2)"</formula>
    </cfRule>
    <cfRule type="expression" priority="136" aboveAverage="0" equalAverage="0" bottom="0" percent="0" rank="0" text="" dxfId="134">
      <formula>$I134="(*1)"</formula>
    </cfRule>
  </conditionalFormatting>
  <conditionalFormatting sqref="E135">
    <cfRule type="expression" priority="137" aboveAverage="0" equalAverage="0" bottom="0" percent="0" rank="0" text="" dxfId="135">
      <formula>AND(#REF!="(*1)",#REF!=1,$E135&lt;&gt;"R/W")</formula>
    </cfRule>
    <cfRule type="expression" priority="138" aboveAverage="0" equalAverage="0" bottom="0" percent="0" rank="0" text="" dxfId="136">
      <formula>AND(#REF!="(*1)",#REF!=0,$E135&lt;&gt;"R/O",#REF!&lt;&gt;"")</formula>
    </cfRule>
    <cfRule type="expression" priority="139" aboveAverage="0" equalAverage="0" bottom="0" percent="0" rank="0" text="" dxfId="137">
      <formula>AND(#REF!="(*2)",#REF!=1,$E135&lt;&gt;"R/W")</formula>
    </cfRule>
  </conditionalFormatting>
  <conditionalFormatting sqref="E135:F13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135">
    <cfRule type="expression" priority="142" aboveAverage="0" equalAverage="0" bottom="0" percent="0" rank="0" text="" dxfId="140">
      <formula>$I135="(*2)"</formula>
    </cfRule>
    <cfRule type="expression" priority="143" aboveAverage="0" equalAverage="0" bottom="0" percent="0" rank="0" text="" dxfId="141">
      <formula>$I135="(*1)"</formula>
    </cfRule>
  </conditionalFormatting>
  <conditionalFormatting sqref="E136">
    <cfRule type="expression" priority="144" aboveAverage="0" equalAverage="0" bottom="0" percent="0" rank="0" text="" dxfId="142">
      <formula>AND(#REF!="(*1)",#REF!=1,$E136&lt;&gt;"R/W")</formula>
    </cfRule>
    <cfRule type="expression" priority="145" aboveAverage="0" equalAverage="0" bottom="0" percent="0" rank="0" text="" dxfId="143">
      <formula>AND(#REF!="(*1)",#REF!=0,$E136&lt;&gt;"R/O",#REF!&lt;&gt;"")</formula>
    </cfRule>
    <cfRule type="expression" priority="146" aboveAverage="0" equalAverage="0" bottom="0" percent="0" rank="0" text="" dxfId="144">
      <formula>AND(#REF!="(*2)",#REF!=1,$E136&lt;&gt;"R/W")</formula>
    </cfRule>
  </conditionalFormatting>
  <conditionalFormatting sqref="E136:F136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36">
    <cfRule type="expression" priority="149" aboveAverage="0" equalAverage="0" bottom="0" percent="0" rank="0" text="" dxfId="147">
      <formula>$I136="(*2)"</formula>
    </cfRule>
    <cfRule type="expression" priority="150" aboveAverage="0" equalAverage="0" bottom="0" percent="0" rank="0" text="" dxfId="148">
      <formula>$I136="(*1)"</formula>
    </cfRule>
  </conditionalFormatting>
  <conditionalFormatting sqref="E156">
    <cfRule type="expression" priority="151" aboveAverage="0" equalAverage="0" bottom="0" percent="0" rank="0" text="" dxfId="149">
      <formula>AND(#REF!="(*1)",#REF!=1,$E156&lt;&gt;"R/W")</formula>
    </cfRule>
    <cfRule type="expression" priority="152" aboveAverage="0" equalAverage="0" bottom="0" percent="0" rank="0" text="" dxfId="150">
      <formula>AND(#REF!="(*1)",#REF!=0,$E156&lt;&gt;"R/O",#REF!&lt;&gt;"")</formula>
    </cfRule>
    <cfRule type="expression" priority="153" aboveAverage="0" equalAverage="0" bottom="0" percent="0" rank="0" text="" dxfId="151">
      <formula>AND(#REF!="(*2)",#REF!=1,$E156&lt;&gt;"R/W")</formula>
    </cfRule>
  </conditionalFormatting>
  <conditionalFormatting sqref="E156:F15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156">
    <cfRule type="expression" priority="156" aboveAverage="0" equalAverage="0" bottom="0" percent="0" rank="0" text="" dxfId="154">
      <formula>$I156="(*2)"</formula>
    </cfRule>
    <cfRule type="expression" priority="157" aboveAverage="0" equalAverage="0" bottom="0" percent="0" rank="0" text="" dxfId="155">
      <formula>$I156="(*1)"</formula>
    </cfRule>
  </conditionalFormatting>
  <conditionalFormatting sqref="E157">
    <cfRule type="expression" priority="158" aboveAverage="0" equalAverage="0" bottom="0" percent="0" rank="0" text="" dxfId="156">
      <formula>AND(#REF!="(*1)",#REF!=1,$E157&lt;&gt;"R/W")</formula>
    </cfRule>
    <cfRule type="expression" priority="159" aboveAverage="0" equalAverage="0" bottom="0" percent="0" rank="0" text="" dxfId="157">
      <formula>AND(#REF!="(*1)",#REF!=0,$E157&lt;&gt;"R/O",#REF!&lt;&gt;"")</formula>
    </cfRule>
    <cfRule type="expression" priority="160" aboveAverage="0" equalAverage="0" bottom="0" percent="0" rank="0" text="" dxfId="158">
      <formula>AND(#REF!="(*2)",#REF!=1,$E157&lt;&gt;"R/W")</formula>
    </cfRule>
  </conditionalFormatting>
  <conditionalFormatting sqref="E157:F157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C157">
    <cfRule type="expression" priority="163" aboveAverage="0" equalAverage="0" bottom="0" percent="0" rank="0" text="" dxfId="161">
      <formula>$I157="(*2)"</formula>
    </cfRule>
    <cfRule type="expression" priority="164" aboveAverage="0" equalAverage="0" bottom="0" percent="0" rank="0" text="" dxfId="162">
      <formula>$I157="(*1)"</formula>
    </cfRule>
  </conditionalFormatting>
  <conditionalFormatting sqref="C166:D166 F16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E16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6">
    <cfRule type="expression" priority="169" aboveAverage="0" equalAverage="0" bottom="0" percent="0" rank="0" text="" dxfId="167">
      <formula>AND(#REF!="(*1)",#REF!=1,$E166&lt;&gt;"R/W")</formula>
    </cfRule>
    <cfRule type="expression" priority="170" aboveAverage="0" equalAverage="0" bottom="0" percent="0" rank="0" text="" dxfId="168">
      <formula>AND(#REF!="(*1)",#REF!=0,$E166&lt;&gt;"R/O",#REF!&lt;&gt;"")</formula>
    </cfRule>
    <cfRule type="expression" priority="171" aboveAverage="0" equalAverage="0" bottom="0" percent="0" rank="0" text="" dxfId="169">
      <formula>AND(#REF!="(*2)",#REF!=1,$E166&lt;&gt;"R/W")</formula>
    </cfRule>
  </conditionalFormatting>
  <conditionalFormatting sqref="C167:D167 F16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6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67">
    <cfRule type="expression" priority="176" aboveAverage="0" equalAverage="0" bottom="0" percent="0" rank="0" text="" dxfId="174">
      <formula>AND(#REF!="(*1)",#REF!=1,$E167&lt;&gt;"R/W")</formula>
    </cfRule>
    <cfRule type="expression" priority="177" aboveAverage="0" equalAverage="0" bottom="0" percent="0" rank="0" text="" dxfId="175">
      <formula>AND(#REF!="(*1)",#REF!=0,$E167&lt;&gt;"R/O",#REF!&lt;&gt;"")</formula>
    </cfRule>
    <cfRule type="expression" priority="178" aboveAverage="0" equalAverage="0" bottom="0" percent="0" rank="0" text="" dxfId="176">
      <formula>AND(#REF!="(*2)",#REF!=1,$E167&lt;&gt;"R/W")</formula>
    </cfRule>
  </conditionalFormatting>
  <conditionalFormatting sqref="C169:D169 F16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16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9">
    <cfRule type="expression" priority="183" aboveAverage="0" equalAverage="0" bottom="0" percent="0" rank="0" text="" dxfId="181">
      <formula>AND(#REF!="(*1)",#REF!=1,$E169&lt;&gt;"R/W")</formula>
    </cfRule>
    <cfRule type="expression" priority="184" aboveAverage="0" equalAverage="0" bottom="0" percent="0" rank="0" text="" dxfId="182">
      <formula>AND(#REF!="(*1)",#REF!=0,$E169&lt;&gt;"R/O",#REF!&lt;&gt;"")</formula>
    </cfRule>
    <cfRule type="expression" priority="185" aboveAverage="0" equalAverage="0" bottom="0" percent="0" rank="0" text="" dxfId="183">
      <formula>AND(#REF!="(*2)",#REF!=1,$E169&lt;&gt;"R/W")</formula>
    </cfRule>
  </conditionalFormatting>
  <conditionalFormatting sqref="C170:D170 F170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170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70">
    <cfRule type="expression" priority="190" aboveAverage="0" equalAverage="0" bottom="0" percent="0" rank="0" text="" dxfId="188">
      <formula>AND(#REF!="(*1)",#REF!=1,$E170&lt;&gt;"R/W")</formula>
    </cfRule>
    <cfRule type="expression" priority="191" aboveAverage="0" equalAverage="0" bottom="0" percent="0" rank="0" text="" dxfId="189">
      <formula>AND(#REF!="(*1)",#REF!=0,$E170&lt;&gt;"R/O",#REF!&lt;&gt;"")</formula>
    </cfRule>
    <cfRule type="expression" priority="192" aboveAverage="0" equalAverage="0" bottom="0" percent="0" rank="0" text="" dxfId="190">
      <formula>AND(#REF!="(*2)",#REF!=1,$E170&lt;&gt;"R/W")</formula>
    </cfRule>
  </conditionalFormatting>
  <conditionalFormatting sqref="C171:D171 F171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1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E171">
    <cfRule type="expression" priority="197" aboveAverage="0" equalAverage="0" bottom="0" percent="0" rank="0" text="" dxfId="195">
      <formula>AND(#REF!="(*1)",#REF!=1,$E171&lt;&gt;"R/W")</formula>
    </cfRule>
    <cfRule type="expression" priority="198" aboveAverage="0" equalAverage="0" bottom="0" percent="0" rank="0" text="" dxfId="196">
      <formula>AND(#REF!="(*1)",#REF!=0,$E171&lt;&gt;"R/O",#REF!&lt;&gt;"")</formula>
    </cfRule>
    <cfRule type="expression" priority="199" aboveAverage="0" equalAverage="0" bottom="0" percent="0" rank="0" text="" dxfId="197">
      <formula>AND(#REF!="(*2)",#REF!=1,$E171&lt;&gt;"R/W")</formula>
    </cfRule>
  </conditionalFormatting>
  <conditionalFormatting sqref="C178:D178 F17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8">
    <cfRule type="expression" priority="204" aboveAverage="0" equalAverage="0" bottom="0" percent="0" rank="0" text="" dxfId="202">
      <formula>AND(#REF!="(*1)",#REF!=1,$E178&lt;&gt;"R/W")</formula>
    </cfRule>
    <cfRule type="expression" priority="205" aboveAverage="0" equalAverage="0" bottom="0" percent="0" rank="0" text="" dxfId="203">
      <formula>AND(#REF!="(*1)",#REF!=0,$E178&lt;&gt;"R/O",#REF!&lt;&gt;"")</formula>
    </cfRule>
    <cfRule type="expression" priority="206" aboveAverage="0" equalAverage="0" bottom="0" percent="0" rank="0" text="" dxfId="204">
      <formula>AND(#REF!="(*2)",#REF!=1,$E178&lt;&gt;"R/W")</formula>
    </cfRule>
  </conditionalFormatting>
  <conditionalFormatting sqref="C179:D179 F17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E179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79">
    <cfRule type="expression" priority="211" aboveAverage="0" equalAverage="0" bottom="0" percent="0" rank="0" text="" dxfId="209">
      <formula>AND(#REF!="(*1)",#REF!=1,$E179&lt;&gt;"R/W")</formula>
    </cfRule>
    <cfRule type="expression" priority="212" aboveAverage="0" equalAverage="0" bottom="0" percent="0" rank="0" text="" dxfId="210">
      <formula>AND(#REF!="(*1)",#REF!=0,$E179&lt;&gt;"R/O",#REF!&lt;&gt;"")</formula>
    </cfRule>
    <cfRule type="expression" priority="213" aboveAverage="0" equalAverage="0" bottom="0" percent="0" rank="0" text="" dxfId="211">
      <formula>AND(#REF!="(*2)",#REF!=1,$E179&lt;&gt;"R/W")</formula>
    </cfRule>
  </conditionalFormatting>
  <conditionalFormatting sqref="C180:D180 F18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80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E180">
    <cfRule type="expression" priority="218" aboveAverage="0" equalAverage="0" bottom="0" percent="0" rank="0" text="" dxfId="216">
      <formula>AND(#REF!="(*1)",#REF!=1,$E180&lt;&gt;"R/W")</formula>
    </cfRule>
    <cfRule type="expression" priority="219" aboveAverage="0" equalAverage="0" bottom="0" percent="0" rank="0" text="" dxfId="217">
      <formula>AND(#REF!="(*1)",#REF!=0,$E180&lt;&gt;"R/O",#REF!&lt;&gt;"")</formula>
    </cfRule>
    <cfRule type="expression" priority="220" aboveAverage="0" equalAverage="0" bottom="0" percent="0" rank="0" text="" dxfId="218">
      <formula>AND(#REF!="(*2)",#REF!=1,$E180&lt;&gt;"R/W")</formula>
    </cfRule>
  </conditionalFormatting>
  <conditionalFormatting sqref="C181:D181 F181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181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181">
    <cfRule type="expression" priority="225" aboveAverage="0" equalAverage="0" bottom="0" percent="0" rank="0" text="" dxfId="223">
      <formula>AND(#REF!="(*1)",#REF!=1,$E181&lt;&gt;"R/W")</formula>
    </cfRule>
    <cfRule type="expression" priority="226" aboveAverage="0" equalAverage="0" bottom="0" percent="0" rank="0" text="" dxfId="224">
      <formula>AND(#REF!="(*1)",#REF!=0,$E181&lt;&gt;"R/O",#REF!&lt;&gt;"")</formula>
    </cfRule>
    <cfRule type="expression" priority="227" aboveAverage="0" equalAverage="0" bottom="0" percent="0" rank="0" text="" dxfId="225">
      <formula>AND(#REF!="(*2)",#REF!=1,$E181&lt;&gt;"R/W")</formula>
    </cfRule>
  </conditionalFormatting>
  <conditionalFormatting sqref="C182:D182 F182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182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82">
    <cfRule type="expression" priority="232" aboveAverage="0" equalAverage="0" bottom="0" percent="0" rank="0" text="" dxfId="230">
      <formula>AND(#REF!="(*1)",#REF!=1,$E182&lt;&gt;"R/W")</formula>
    </cfRule>
    <cfRule type="expression" priority="233" aboveAverage="0" equalAverage="0" bottom="0" percent="0" rank="0" text="" dxfId="231">
      <formula>AND(#REF!="(*1)",#REF!=0,$E182&lt;&gt;"R/O",#REF!&lt;&gt;"")</formula>
    </cfRule>
    <cfRule type="expression" priority="234" aboveAverage="0" equalAverage="0" bottom="0" percent="0" rank="0" text="" dxfId="232">
      <formula>AND(#REF!="(*2)",#REF!=1,$E182&lt;&gt;"R/W")</formula>
    </cfRule>
  </conditionalFormatting>
  <conditionalFormatting sqref="C183:D183 F183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183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183">
    <cfRule type="expression" priority="239" aboveAverage="0" equalAverage="0" bottom="0" percent="0" rank="0" text="" dxfId="237">
      <formula>AND(#REF!="(*1)",#REF!=1,$E183&lt;&gt;"R/W")</formula>
    </cfRule>
    <cfRule type="expression" priority="240" aboveAverage="0" equalAverage="0" bottom="0" percent="0" rank="0" text="" dxfId="238">
      <formula>AND(#REF!="(*1)",#REF!=0,$E183&lt;&gt;"R/O",#REF!&lt;&gt;"")</formula>
    </cfRule>
    <cfRule type="expression" priority="241" aboveAverage="0" equalAverage="0" bottom="0" percent="0" rank="0" text="" dxfId="239">
      <formula>AND(#REF!="(*2)",#REF!=1,$E183&lt;&gt;"R/W")</formula>
    </cfRule>
  </conditionalFormatting>
  <conditionalFormatting sqref="C184:D184 F184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184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184">
    <cfRule type="expression" priority="246" aboveAverage="0" equalAverage="0" bottom="0" percent="0" rank="0" text="" dxfId="244">
      <formula>AND(#REF!="(*1)",#REF!=1,$E184&lt;&gt;"R/W")</formula>
    </cfRule>
    <cfRule type="expression" priority="247" aboveAverage="0" equalAverage="0" bottom="0" percent="0" rank="0" text="" dxfId="245">
      <formula>AND(#REF!="(*1)",#REF!=0,$E184&lt;&gt;"R/O",#REF!&lt;&gt;"")</formula>
    </cfRule>
    <cfRule type="expression" priority="248" aboveAverage="0" equalAverage="0" bottom="0" percent="0" rank="0" text="" dxfId="246">
      <formula>AND(#REF!="(*2)",#REF!=1,$E184&lt;&gt;"R/W")</formula>
    </cfRule>
  </conditionalFormatting>
  <conditionalFormatting sqref="C185:D185 F185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185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AND(#REF!="(*1)",#REF!=1,$E185&lt;&gt;"R/W")</formula>
    </cfRule>
    <cfRule type="expression" priority="254" aboveAverage="0" equalAverage="0" bottom="0" percent="0" rank="0" text="" dxfId="252">
      <formula>AND(#REF!="(*1)",#REF!=0,$E185&lt;&gt;"R/O",#REF!&lt;&gt;"")</formula>
    </cfRule>
    <cfRule type="expression" priority="255" aboveAverage="0" equalAverage="0" bottom="0" percent="0" rank="0" text="" dxfId="253">
      <formula>AND(#REF!="(*2)",#REF!=1,$E185&lt;&gt;"R/W")</formula>
    </cfRule>
  </conditionalFormatting>
  <conditionalFormatting sqref="C216:D216 F216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216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216">
    <cfRule type="expression" priority="260" aboveAverage="0" equalAverage="0" bottom="0" percent="0" rank="0" text="" dxfId="258">
      <formula>AND(#REF!="(*1)",#REF!=1,$E216&lt;&gt;"R/W")</formula>
    </cfRule>
    <cfRule type="expression" priority="261" aboveAverage="0" equalAverage="0" bottom="0" percent="0" rank="0" text="" dxfId="259">
      <formula>AND(#REF!="(*1)",#REF!=0,$E216&lt;&gt;"R/O",#REF!&lt;&gt;"")</formula>
    </cfRule>
    <cfRule type="expression" priority="262" aboveAverage="0" equalAverage="0" bottom="0" percent="0" rank="0" text="" dxfId="260">
      <formula>AND(#REF!="(*2)",#REF!=1,$E216&lt;&gt;"R/W")</formula>
    </cfRule>
  </conditionalFormatting>
  <conditionalFormatting sqref="C217:D217 F21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217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217">
    <cfRule type="expression" priority="267" aboveAverage="0" equalAverage="0" bottom="0" percent="0" rank="0" text="" dxfId="265">
      <formula>AND(#REF!="(*1)",#REF!=1,$E217&lt;&gt;"R/W")</formula>
    </cfRule>
    <cfRule type="expression" priority="268" aboveAverage="0" equalAverage="0" bottom="0" percent="0" rank="0" text="" dxfId="266">
      <formula>AND(#REF!="(*1)",#REF!=0,$E217&lt;&gt;"R/O",#REF!&lt;&gt;"")</formula>
    </cfRule>
    <cfRule type="expression" priority="269" aboveAverage="0" equalAverage="0" bottom="0" percent="0" rank="0" text="" dxfId="267">
      <formula>AND(#REF!="(*2)",#REF!=1,$E217&lt;&gt;"R/W")</formula>
    </cfRule>
  </conditionalFormatting>
  <conditionalFormatting sqref="C225:D225 F22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E22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225">
    <cfRule type="expression" priority="274" aboveAverage="0" equalAverage="0" bottom="0" percent="0" rank="0" text="" dxfId="272">
      <formula>AND(#REF!="(*1)",#REF!=1,$E225&lt;&gt;"R/W")</formula>
    </cfRule>
    <cfRule type="expression" priority="275" aboveAverage="0" equalAverage="0" bottom="0" percent="0" rank="0" text="" dxfId="273">
      <formula>AND(#REF!="(*1)",#REF!=0,$E225&lt;&gt;"R/O",#REF!&lt;&gt;"")</formula>
    </cfRule>
    <cfRule type="expression" priority="276" aboveAverage="0" equalAverage="0" bottom="0" percent="0" rank="0" text="" dxfId="274">
      <formula>AND(#REF!="(*2)",#REF!=1,$E225&lt;&gt;"R/W")</formula>
    </cfRule>
  </conditionalFormatting>
  <conditionalFormatting sqref="C226:D226 F22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226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226">
    <cfRule type="expression" priority="281" aboveAverage="0" equalAverage="0" bottom="0" percent="0" rank="0" text="" dxfId="279">
      <formula>AND(#REF!="(*1)",#REF!=1,$E226&lt;&gt;"R/W")</formula>
    </cfRule>
    <cfRule type="expression" priority="282" aboveAverage="0" equalAverage="0" bottom="0" percent="0" rank="0" text="" dxfId="280">
      <formula>AND(#REF!="(*1)",#REF!=0,$E226&lt;&gt;"R/O",#REF!&lt;&gt;"")</formula>
    </cfRule>
    <cfRule type="expression" priority="283" aboveAverage="0" equalAverage="0" bottom="0" percent="0" rank="0" text="" dxfId="281">
      <formula>AND(#REF!="(*2)",#REF!=1,$E226&lt;&gt;"R/W")</formula>
    </cfRule>
  </conditionalFormatting>
  <conditionalFormatting sqref="C230:F23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230">
    <cfRule type="expression" priority="286" aboveAverage="0" equalAverage="0" bottom="0" percent="0" rank="0" text="" dxfId="284">
      <formula>AND(#REF!="(*1)",#REF!=1,$E230&lt;&gt;"R/W")</formula>
    </cfRule>
    <cfRule type="expression" priority="287" aboveAverage="0" equalAverage="0" bottom="0" percent="0" rank="0" text="" dxfId="285">
      <formula>AND(#REF!="(*1)",#REF!=0,$E230&lt;&gt;"R/O",#REF!&lt;&gt;"")</formula>
    </cfRule>
    <cfRule type="expression" priority="288" aboveAverage="0" equalAverage="0" bottom="0" percent="0" rank="0" text="" dxfId="286">
      <formula>AND(#REF!="(*2)",#REF!=1,$E230&lt;&gt;"R/W")</formula>
    </cfRule>
  </conditionalFormatting>
  <conditionalFormatting sqref="C231:F23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231">
    <cfRule type="expression" priority="291" aboveAverage="0" equalAverage="0" bottom="0" percent="0" rank="0" text="" dxfId="289">
      <formula>AND(#REF!="(*1)",#REF!=1,$E231&lt;&gt;"R/W")</formula>
    </cfRule>
    <cfRule type="expression" priority="292" aboveAverage="0" equalAverage="0" bottom="0" percent="0" rank="0" text="" dxfId="290">
      <formula>AND(#REF!="(*1)",#REF!=0,$E231&lt;&gt;"R/O",#REF!&lt;&gt;"")</formula>
    </cfRule>
    <cfRule type="expression" priority="293" aboveAverage="0" equalAverage="0" bottom="0" percent="0" rank="0" text="" dxfId="291">
      <formula>AND(#REF!="(*2)",#REF!=1,$E231&lt;&gt;"R/W")</formula>
    </cfRule>
  </conditionalFormatting>
  <conditionalFormatting sqref="C284:D284 F284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284">
    <cfRule type="expression" priority="298" aboveAverage="0" equalAverage="0" bottom="0" percent="0" rank="0" text="" dxfId="296">
      <formula>AND(#REF!="(*1)",#REF!=1,$E284&lt;&gt;"R/W")</formula>
    </cfRule>
    <cfRule type="expression" priority="299" aboveAverage="0" equalAverage="0" bottom="0" percent="0" rank="0" text="" dxfId="297">
      <formula>AND(#REF!="(*1)",#REF!=0,$E284&lt;&gt;"R/O",#REF!&lt;&gt;"")</formula>
    </cfRule>
    <cfRule type="expression" priority="300" aboveAverage="0" equalAverage="0" bottom="0" percent="0" rank="0" text="" dxfId="298">
      <formula>AND(#REF!="(*2)",#REF!=1,$E284&lt;&gt;"R/W")</formula>
    </cfRule>
  </conditionalFormatting>
  <conditionalFormatting sqref="C287:D287 F287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287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287">
    <cfRule type="expression" priority="305" aboveAverage="0" equalAverage="0" bottom="0" percent="0" rank="0" text="" dxfId="303">
      <formula>AND(#REF!="(*1)",#REF!=1,$E287&lt;&gt;"R/W")</formula>
    </cfRule>
    <cfRule type="expression" priority="306" aboveAverage="0" equalAverage="0" bottom="0" percent="0" rank="0" text="" dxfId="304">
      <formula>AND(#REF!="(*1)",#REF!=0,$E287&lt;&gt;"R/O",#REF!&lt;&gt;"")</formula>
    </cfRule>
    <cfRule type="expression" priority="307" aboveAverage="0" equalAverage="0" bottom="0" percent="0" rank="0" text="" dxfId="305">
      <formula>AND(#REF!="(*2)",#REF!=1,$E287&lt;&gt;"R/W")</formula>
    </cfRule>
  </conditionalFormatting>
  <conditionalFormatting sqref="C289:D289 F289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89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289">
    <cfRule type="expression" priority="312" aboveAverage="0" equalAverage="0" bottom="0" percent="0" rank="0" text="" dxfId="310">
      <formula>AND(#REF!="(*1)",#REF!=1,$E289&lt;&gt;"R/W")</formula>
    </cfRule>
    <cfRule type="expression" priority="313" aboveAverage="0" equalAverage="0" bottom="0" percent="0" rank="0" text="" dxfId="311">
      <formula>AND(#REF!="(*1)",#REF!=0,$E289&lt;&gt;"R/O",#REF!&lt;&gt;"")</formula>
    </cfRule>
    <cfRule type="expression" priority="314" aboveAverage="0" equalAverage="0" bottom="0" percent="0" rank="0" text="" dxfId="312">
      <formula>AND(#REF!="(*2)",#REF!=1,$E289&lt;&gt;"R/W")</formula>
    </cfRule>
  </conditionalFormatting>
  <conditionalFormatting sqref="C295:D295 F295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95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95">
    <cfRule type="expression" priority="319" aboveAverage="0" equalAverage="0" bottom="0" percent="0" rank="0" text="" dxfId="317">
      <formula>AND(#REF!="(*1)",#REF!=1,$E295&lt;&gt;"R/W")</formula>
    </cfRule>
    <cfRule type="expression" priority="320" aboveAverage="0" equalAverage="0" bottom="0" percent="0" rank="0" text="" dxfId="318">
      <formula>AND(#REF!="(*1)",#REF!=0,$E295&lt;&gt;"R/O",#REF!&lt;&gt;"")</formula>
    </cfRule>
    <cfRule type="expression" priority="321" aboveAverage="0" equalAverage="0" bottom="0" percent="0" rank="0" text="" dxfId="319">
      <formula>AND(#REF!="(*2)",#REF!=1,$E295&lt;&gt;"R/W")</formula>
    </cfRule>
  </conditionalFormatting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CHYHBH*&amp;R&amp;8 4P471775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Dominik Engel</cp:lastModifiedBy>
  <cp:lastPrinted>2017-04-11T08:53:32Z</cp:lastPrinted>
  <dcterms:modified xsi:type="dcterms:W3CDTF">2021-02-05T07:17:47Z</dcterms:modified>
  <cp:revision>0</cp:revision>
  <dc:subject/>
  <dc:title/>
</cp:coreProperties>
</file>